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4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9">
  <si>
    <t xml:space="preserve">zamówienie</t>
  </si>
  <si>
    <t xml:space="preserve">zamawiający</t>
  </si>
  <si>
    <t xml:space="preserve">kontakt</t>
  </si>
  <si>
    <t xml:space="preserve">data</t>
  </si>
  <si>
    <t xml:space="preserve">m2 netto</t>
  </si>
  <si>
    <t xml:space="preserve">Uwaga! Należy podawać wymiary elementów na gotowo! (wymiar razem z PCV).</t>
  </si>
  <si>
    <t xml:space="preserve">Ver 21/08/2019</t>
  </si>
  <si>
    <t xml:space="preserve">Tel. 58 671 55 55 plyta@wiprumia.pl</t>
  </si>
  <si>
    <t xml:space="preserve">materiał</t>
  </si>
  <si>
    <t xml:space="preserve">lp.</t>
  </si>
  <si>
    <t xml:space="preserve">długość mm</t>
  </si>
  <si>
    <t xml:space="preserve">grubość okleiny góra</t>
  </si>
  <si>
    <t xml:space="preserve">grubość okleiny dół</t>
  </si>
  <si>
    <t xml:space="preserve">szerokość mm</t>
  </si>
  <si>
    <t xml:space="preserve">grubość okleiny lewy</t>
  </si>
  <si>
    <t xml:space="preserve">grubość okleiny prawy</t>
  </si>
  <si>
    <t xml:space="preserve">ilość</t>
  </si>
  <si>
    <t xml:space="preserve">czy materiał z usłojeniem</t>
  </si>
  <si>
    <t xml:space="preserve">uwagi</t>
  </si>
  <si>
    <t xml:space="preserve">g</t>
  </si>
  <si>
    <t xml:space="preserve">d</t>
  </si>
  <si>
    <t xml:space="preserve">l</t>
  </si>
  <si>
    <t xml:space="preserve">p</t>
  </si>
  <si>
    <t xml:space="preserve">-</t>
  </si>
  <si>
    <t xml:space="preserve">T</t>
  </si>
  <si>
    <t xml:space="preserve">! Min. dł. Krawędzi do oklejenia wynosi 200 mm przy min. szerokości 90 mm, nieodebrany w ciągu 3 dni odpad ulega utylizacji !</t>
  </si>
  <si>
    <t xml:space="preserve">Klauzula informacyjna</t>
  </si>
  <si>
    <t xml:space="preserve">Zgodnie z art. 13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z dnia 27 kwietnia 2016 r. (Dz.Urz.UE.L Nr 119, str. 1) -  informujemy, że:</t>
  </si>
  <si>
    <t xml:space="preserve">- Administratorem Pana/Pani danych osobowych jest WIP sp. Jawna z siedzibą w Rumi, ul. Sobieskiego 127 A.  - Dane będą przetwarzane w celu realizacji zamówienia. podanie danych jest dobrowolne (w przypadku dobrowolnego podawania danych) albo podanie danych jest obowiązkowe zgodnie z ……………. (podać przepis prawa stanowiący podstawę do żądania danych). - Dane nie będą udostępniane innym podmiotom niż upoważnionym na podstawie przepisów prawa przysługuje Pani/Panu prawo dostępu do treści swoich danych oraz ich poprawiani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color rgb="FF9966CC"/>
      <name val="Arial"/>
      <family val="2"/>
      <charset val="238"/>
    </font>
    <font>
      <sz val="7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E6E6FF"/>
      </patternFill>
    </fill>
    <fill>
      <patternFill patternType="solid">
        <fgColor rgb="FFE6E6FF"/>
        <bgColor rgb="FFEEEE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E6E6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9080</xdr:colOff>
      <xdr:row>1</xdr:row>
      <xdr:rowOff>316800</xdr:rowOff>
    </xdr:from>
    <xdr:to>
      <xdr:col>10</xdr:col>
      <xdr:colOff>1382400</xdr:colOff>
      <xdr:row>1</xdr:row>
      <xdr:rowOff>104148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7708680" y="761760"/>
          <a:ext cx="17514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6760</xdr:colOff>
      <xdr:row>1</xdr:row>
      <xdr:rowOff>225720</xdr:rowOff>
    </xdr:from>
    <xdr:to>
      <xdr:col>6</xdr:col>
      <xdr:colOff>991080</xdr:colOff>
      <xdr:row>2</xdr:row>
      <xdr:rowOff>21240</xdr:rowOff>
    </xdr:to>
    <xdr:pic>
      <xdr:nvPicPr>
        <xdr:cNvPr id="1" name="Grafika 2" descr=""/>
        <xdr:cNvPicPr/>
      </xdr:nvPicPr>
      <xdr:blipFill>
        <a:blip r:embed="rId2"/>
        <a:stretch/>
      </xdr:blipFill>
      <xdr:spPr>
        <a:xfrm>
          <a:off x="3156120" y="670680"/>
          <a:ext cx="2182320" cy="117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yta@wiprumia.p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3.55"/>
    <col collapsed="false" customWidth="true" hidden="false" outlineLevel="0" max="3" min="3" style="3" width="8.5"/>
    <col collapsed="false" customWidth="true" hidden="false" outlineLevel="0" max="4" min="4" style="1" width="14.91"/>
    <col collapsed="false" customWidth="true" hidden="false" outlineLevel="0" max="5" min="5" style="1" width="15.73"/>
    <col collapsed="false" customWidth="true" hidden="false" outlineLevel="0" max="6" min="6" style="3" width="10.06"/>
    <col collapsed="false" customWidth="true" hidden="false" outlineLevel="0" max="7" min="7" style="1" width="17"/>
    <col collapsed="false" customWidth="true" hidden="false" outlineLevel="0" max="8" min="8" style="1" width="16.54"/>
    <col collapsed="false" customWidth="true" hidden="false" outlineLevel="0" max="9" min="9" style="3" width="6.22"/>
    <col collapsed="false" customWidth="true" hidden="false" outlineLevel="0" max="10" min="10" style="1" width="13.17"/>
    <col collapsed="false" customWidth="true" hidden="false" outlineLevel="0" max="11" min="11" style="4" width="24.08"/>
    <col collapsed="false" customWidth="true" hidden="false" outlineLevel="0" max="12" min="12" style="0" width="8.35"/>
    <col collapsed="false" customWidth="true" hidden="false" outlineLevel="0" max="13" min="13" style="0" width="3.9"/>
    <col collapsed="false" customWidth="true" hidden="false" outlineLevel="0" max="14" min="14" style="0" width="2.99"/>
    <col collapsed="false" customWidth="true" hidden="false" outlineLevel="0" max="16" min="15" style="0" width="3.62"/>
  </cols>
  <sheetData>
    <row r="1" s="10" customFormat="true" ht="35.05" hidden="false" customHeight="true" outlineLevel="0" collapsed="false">
      <c r="A1" s="5" t="s">
        <v>0</v>
      </c>
      <c r="B1" s="5"/>
      <c r="C1" s="6"/>
      <c r="D1" s="7" t="s">
        <v>1</v>
      </c>
      <c r="E1" s="6"/>
      <c r="F1" s="7" t="s">
        <v>2</v>
      </c>
      <c r="G1" s="6"/>
      <c r="H1" s="7" t="s">
        <v>3</v>
      </c>
      <c r="I1" s="8"/>
      <c r="J1" s="8"/>
      <c r="K1" s="9" t="n">
        <f aca="false">ROUND(SUM($X$4:$X$102),2)</f>
        <v>0</v>
      </c>
      <c r="L1" s="10" t="s">
        <v>4</v>
      </c>
    </row>
    <row r="2" customFormat="false" ht="108.2" hidden="false" customHeight="true" outlineLevel="0" collapsed="false">
      <c r="A2" s="11" t="s">
        <v>5</v>
      </c>
      <c r="B2" s="0"/>
      <c r="C2" s="0"/>
      <c r="D2" s="0"/>
      <c r="E2" s="0"/>
      <c r="F2" s="0"/>
      <c r="G2" s="0"/>
      <c r="H2" s="0"/>
      <c r="I2" s="0"/>
      <c r="J2" s="12" t="s">
        <v>6</v>
      </c>
      <c r="K2" s="0"/>
      <c r="L2" s="13" t="s">
        <v>7</v>
      </c>
      <c r="M2" s="13"/>
      <c r="N2" s="13"/>
      <c r="O2" s="13"/>
      <c r="P2" s="13"/>
    </row>
    <row r="3" s="20" customFormat="true" ht="39" hidden="false" customHeight="true" outlineLevel="0" collapsed="false">
      <c r="A3" s="14" t="s">
        <v>8</v>
      </c>
      <c r="B3" s="2" t="s">
        <v>9</v>
      </c>
      <c r="C3" s="15" t="s">
        <v>10</v>
      </c>
      <c r="D3" s="14" t="s">
        <v>11</v>
      </c>
      <c r="E3" s="14" t="s">
        <v>12</v>
      </c>
      <c r="F3" s="15" t="s">
        <v>13</v>
      </c>
      <c r="G3" s="14" t="s">
        <v>14</v>
      </c>
      <c r="H3" s="14" t="s">
        <v>15</v>
      </c>
      <c r="I3" s="16" t="s">
        <v>16</v>
      </c>
      <c r="J3" s="14" t="s">
        <v>17</v>
      </c>
      <c r="K3" s="14" t="s">
        <v>18</v>
      </c>
      <c r="L3" s="17"/>
      <c r="M3" s="18" t="s">
        <v>19</v>
      </c>
      <c r="N3" s="18" t="s">
        <v>20</v>
      </c>
      <c r="O3" s="18" t="s">
        <v>21</v>
      </c>
      <c r="P3" s="18" t="s">
        <v>22</v>
      </c>
      <c r="Q3" s="18"/>
      <c r="R3" s="19"/>
      <c r="S3" s="19"/>
      <c r="T3" s="19"/>
      <c r="U3" s="19"/>
      <c r="V3" s="19"/>
      <c r="W3" s="19"/>
      <c r="X3" s="19"/>
      <c r="Y3" s="17"/>
      <c r="Z3" s="17"/>
      <c r="AA3" s="17"/>
      <c r="AB3" s="17"/>
      <c r="AC3" s="17"/>
      <c r="AD3" s="17"/>
    </row>
    <row r="4" customFormat="false" ht="12.75" hidden="false" customHeight="false" outlineLevel="0" collapsed="false">
      <c r="A4" s="21"/>
      <c r="B4" s="2" t="n">
        <v>1</v>
      </c>
      <c r="C4" s="22"/>
      <c r="D4" s="23" t="s">
        <v>23</v>
      </c>
      <c r="E4" s="23" t="s">
        <v>23</v>
      </c>
      <c r="F4" s="22"/>
      <c r="G4" s="23" t="s">
        <v>23</v>
      </c>
      <c r="H4" s="23" t="s">
        <v>23</v>
      </c>
      <c r="I4" s="22"/>
      <c r="J4" s="23" t="s">
        <v>24</v>
      </c>
      <c r="K4" s="24"/>
      <c r="L4" s="25"/>
      <c r="M4" s="26" t="str">
        <f aca="false">IF(R4=1,"N","T")</f>
        <v>N</v>
      </c>
      <c r="N4" s="26" t="str">
        <f aca="false">IF(S4=1,"N","T")</f>
        <v>N</v>
      </c>
      <c r="O4" s="26" t="str">
        <f aca="false">IF(U4=1,"N","T")</f>
        <v>N</v>
      </c>
      <c r="P4" s="26" t="str">
        <f aca="false">IF(V4=1,"N","T")</f>
        <v>N</v>
      </c>
      <c r="Q4" s="27" t="str">
        <f aca="false">CONCATENATE(M4,P4,N4,O4)</f>
        <v>NNNN</v>
      </c>
      <c r="R4" s="27" t="b">
        <f aca="false">OR(D4="-",D4="")</f>
        <v>1</v>
      </c>
      <c r="S4" s="27" t="b">
        <f aca="false">OR(E4="-",E4="")</f>
        <v>1</v>
      </c>
      <c r="T4" s="27"/>
      <c r="U4" s="27" t="b">
        <f aca="false">OR(G4="-",G4="")</f>
        <v>1</v>
      </c>
      <c r="V4" s="27" t="b">
        <f aca="false">OR(H4="-",H4="")</f>
        <v>1</v>
      </c>
      <c r="W4" s="27"/>
      <c r="X4" s="27" t="n">
        <f aca="false">C4/1000*F4/1000*I4</f>
        <v>0</v>
      </c>
      <c r="Y4" s="25"/>
      <c r="Z4" s="25"/>
      <c r="AA4" s="25"/>
      <c r="AB4" s="25"/>
      <c r="AC4" s="25"/>
      <c r="AD4" s="25"/>
    </row>
    <row r="5" customFormat="false" ht="12.75" hidden="false" customHeight="false" outlineLevel="0" collapsed="false">
      <c r="A5" s="21"/>
      <c r="B5" s="2" t="n">
        <v>2</v>
      </c>
      <c r="C5" s="22"/>
      <c r="D5" s="23" t="s">
        <v>23</v>
      </c>
      <c r="E5" s="23" t="s">
        <v>23</v>
      </c>
      <c r="F5" s="22"/>
      <c r="G5" s="23" t="s">
        <v>23</v>
      </c>
      <c r="H5" s="23" t="s">
        <v>23</v>
      </c>
      <c r="I5" s="22"/>
      <c r="J5" s="23" t="s">
        <v>24</v>
      </c>
      <c r="K5" s="24"/>
      <c r="L5" s="25"/>
      <c r="M5" s="26" t="str">
        <f aca="false">IF(R5=1,"N","T")</f>
        <v>N</v>
      </c>
      <c r="N5" s="26" t="str">
        <f aca="false">IF(S5=1,"N","T")</f>
        <v>N</v>
      </c>
      <c r="O5" s="26" t="str">
        <f aca="false">IF(U5=1,"N","T")</f>
        <v>N</v>
      </c>
      <c r="P5" s="26" t="str">
        <f aca="false">IF(V5=1,"N","T")</f>
        <v>N</v>
      </c>
      <c r="Q5" s="27" t="str">
        <f aca="false">CONCATENATE(M5,P5,N5,O5)</f>
        <v>NNNN</v>
      </c>
      <c r="R5" s="27" t="b">
        <f aca="false">OR(D5="-",D5="")</f>
        <v>1</v>
      </c>
      <c r="S5" s="27" t="b">
        <f aca="false">OR(E5="-",E5="")</f>
        <v>1</v>
      </c>
      <c r="T5" s="27"/>
      <c r="U5" s="27" t="b">
        <f aca="false">OR(G5="-",G5="")</f>
        <v>1</v>
      </c>
      <c r="V5" s="27" t="b">
        <f aca="false">OR(H5="-",H5="")</f>
        <v>1</v>
      </c>
      <c r="W5" s="27"/>
      <c r="X5" s="27" t="n">
        <f aca="false">C5/1000*F5/1000*I5</f>
        <v>0</v>
      </c>
      <c r="Y5" s="25"/>
      <c r="Z5" s="25"/>
      <c r="AA5" s="25"/>
      <c r="AB5" s="25"/>
      <c r="AC5" s="25"/>
      <c r="AD5" s="25"/>
    </row>
    <row r="6" customFormat="false" ht="12.75" hidden="false" customHeight="false" outlineLevel="0" collapsed="false">
      <c r="A6" s="21"/>
      <c r="B6" s="2" t="n">
        <v>3</v>
      </c>
      <c r="C6" s="22"/>
      <c r="D6" s="23" t="s">
        <v>23</v>
      </c>
      <c r="E6" s="23" t="s">
        <v>23</v>
      </c>
      <c r="F6" s="22"/>
      <c r="G6" s="23" t="s">
        <v>23</v>
      </c>
      <c r="H6" s="23" t="s">
        <v>23</v>
      </c>
      <c r="I6" s="22"/>
      <c r="J6" s="23" t="s">
        <v>24</v>
      </c>
      <c r="K6" s="24"/>
      <c r="L6" s="25"/>
      <c r="M6" s="26" t="str">
        <f aca="false">IF(R6=1,"N","T")</f>
        <v>N</v>
      </c>
      <c r="N6" s="26" t="str">
        <f aca="false">IF(S6=1,"N","T")</f>
        <v>N</v>
      </c>
      <c r="O6" s="26" t="str">
        <f aca="false">IF(U6=1,"N","T")</f>
        <v>N</v>
      </c>
      <c r="P6" s="26" t="str">
        <f aca="false">IF(V6=1,"N","T")</f>
        <v>N</v>
      </c>
      <c r="Q6" s="27" t="str">
        <f aca="false">CONCATENATE(M6,P6,N6,O6)</f>
        <v>NNNN</v>
      </c>
      <c r="R6" s="27" t="b">
        <f aca="false">OR(D6="-",D6="")</f>
        <v>1</v>
      </c>
      <c r="S6" s="27" t="b">
        <f aca="false">OR(E6="-",E6="")</f>
        <v>1</v>
      </c>
      <c r="T6" s="27"/>
      <c r="U6" s="27" t="b">
        <f aca="false">OR(G6="-",G6="")</f>
        <v>1</v>
      </c>
      <c r="V6" s="27" t="b">
        <f aca="false">OR(H6="-",H6="")</f>
        <v>1</v>
      </c>
      <c r="W6" s="27"/>
      <c r="X6" s="27" t="n">
        <f aca="false">C6/1000*F6/1000*I6</f>
        <v>0</v>
      </c>
      <c r="Y6" s="25"/>
      <c r="Z6" s="25"/>
      <c r="AA6" s="25"/>
      <c r="AB6" s="25"/>
      <c r="AC6" s="25"/>
      <c r="AD6" s="25"/>
    </row>
    <row r="7" customFormat="false" ht="12.75" hidden="false" customHeight="false" outlineLevel="0" collapsed="false">
      <c r="A7" s="21"/>
      <c r="B7" s="2" t="n">
        <v>4</v>
      </c>
      <c r="C7" s="22"/>
      <c r="D7" s="23" t="s">
        <v>23</v>
      </c>
      <c r="E7" s="23" t="s">
        <v>23</v>
      </c>
      <c r="F7" s="22"/>
      <c r="G7" s="23" t="s">
        <v>23</v>
      </c>
      <c r="H7" s="23" t="s">
        <v>23</v>
      </c>
      <c r="I7" s="22"/>
      <c r="J7" s="23" t="s">
        <v>24</v>
      </c>
      <c r="K7" s="24"/>
      <c r="L7" s="25"/>
      <c r="M7" s="26" t="str">
        <f aca="false">IF(R7=1,"N","T")</f>
        <v>N</v>
      </c>
      <c r="N7" s="26" t="str">
        <f aca="false">IF(S7=1,"N","T")</f>
        <v>N</v>
      </c>
      <c r="O7" s="26" t="str">
        <f aca="false">IF(U7=1,"N","T")</f>
        <v>N</v>
      </c>
      <c r="P7" s="26" t="str">
        <f aca="false">IF(V7=1,"N","T")</f>
        <v>N</v>
      </c>
      <c r="Q7" s="27" t="str">
        <f aca="false">CONCATENATE(M7,P7,N7,O7)</f>
        <v>NNNN</v>
      </c>
      <c r="R7" s="27" t="b">
        <f aca="false">OR(D7="-",D7="")</f>
        <v>1</v>
      </c>
      <c r="S7" s="27" t="b">
        <f aca="false">OR(E7="-",E7="")</f>
        <v>1</v>
      </c>
      <c r="T7" s="27"/>
      <c r="U7" s="27" t="b">
        <f aca="false">OR(G7="-",G7="")</f>
        <v>1</v>
      </c>
      <c r="V7" s="27" t="b">
        <f aca="false">OR(H7="-",H7="")</f>
        <v>1</v>
      </c>
      <c r="W7" s="27"/>
      <c r="X7" s="27" t="n">
        <f aca="false">C7/1000*F7/1000*I7</f>
        <v>0</v>
      </c>
      <c r="Y7" s="25"/>
      <c r="Z7" s="25"/>
      <c r="AA7" s="25"/>
      <c r="AB7" s="25"/>
      <c r="AC7" s="25"/>
      <c r="AD7" s="25"/>
    </row>
    <row r="8" customFormat="false" ht="12.75" hidden="false" customHeight="false" outlineLevel="0" collapsed="false">
      <c r="A8" s="21"/>
      <c r="B8" s="2" t="n">
        <v>5</v>
      </c>
      <c r="C8" s="22"/>
      <c r="D8" s="23" t="s">
        <v>23</v>
      </c>
      <c r="E8" s="23" t="s">
        <v>23</v>
      </c>
      <c r="F8" s="22"/>
      <c r="G8" s="23" t="s">
        <v>23</v>
      </c>
      <c r="H8" s="23" t="s">
        <v>23</v>
      </c>
      <c r="I8" s="22"/>
      <c r="J8" s="23" t="s">
        <v>24</v>
      </c>
      <c r="K8" s="24"/>
      <c r="L8" s="25"/>
      <c r="M8" s="26" t="str">
        <f aca="false">IF(R8=1,"N","T")</f>
        <v>N</v>
      </c>
      <c r="N8" s="26" t="str">
        <f aca="false">IF(S8=1,"N","T")</f>
        <v>N</v>
      </c>
      <c r="O8" s="26" t="str">
        <f aca="false">IF(U8=1,"N","T")</f>
        <v>N</v>
      </c>
      <c r="P8" s="26" t="str">
        <f aca="false">IF(V8=1,"N","T")</f>
        <v>N</v>
      </c>
      <c r="Q8" s="27" t="str">
        <f aca="false">CONCATENATE(M8,P8,N8,O8)</f>
        <v>NNNN</v>
      </c>
      <c r="R8" s="27" t="b">
        <f aca="false">OR(D8="-",D8="")</f>
        <v>1</v>
      </c>
      <c r="S8" s="27" t="b">
        <f aca="false">OR(E8="-",E8="")</f>
        <v>1</v>
      </c>
      <c r="T8" s="27"/>
      <c r="U8" s="27" t="b">
        <f aca="false">OR(G8="-",G8="")</f>
        <v>1</v>
      </c>
      <c r="V8" s="27" t="b">
        <f aca="false">OR(H8="-",H8="")</f>
        <v>1</v>
      </c>
      <c r="W8" s="27"/>
      <c r="X8" s="27" t="n">
        <f aca="false">C8/1000*F8/1000*I8</f>
        <v>0</v>
      </c>
      <c r="Y8" s="25"/>
      <c r="Z8" s="25"/>
      <c r="AA8" s="25"/>
      <c r="AB8" s="25"/>
      <c r="AC8" s="25"/>
      <c r="AD8" s="25"/>
    </row>
    <row r="9" customFormat="false" ht="12.75" hidden="false" customHeight="false" outlineLevel="0" collapsed="false">
      <c r="A9" s="21"/>
      <c r="B9" s="2" t="n">
        <v>6</v>
      </c>
      <c r="C9" s="22"/>
      <c r="D9" s="23" t="s">
        <v>23</v>
      </c>
      <c r="E9" s="23" t="s">
        <v>23</v>
      </c>
      <c r="F9" s="22"/>
      <c r="G9" s="23" t="s">
        <v>23</v>
      </c>
      <c r="H9" s="23" t="s">
        <v>23</v>
      </c>
      <c r="I9" s="22"/>
      <c r="J9" s="23" t="s">
        <v>24</v>
      </c>
      <c r="K9" s="24"/>
      <c r="L9" s="25"/>
      <c r="M9" s="26" t="str">
        <f aca="false">IF(R9=1,"N","T")</f>
        <v>N</v>
      </c>
      <c r="N9" s="26" t="str">
        <f aca="false">IF(S9=1,"N","T")</f>
        <v>N</v>
      </c>
      <c r="O9" s="26" t="str">
        <f aca="false">IF(U9=1,"N","T")</f>
        <v>N</v>
      </c>
      <c r="P9" s="26" t="str">
        <f aca="false">IF(V9=1,"N","T")</f>
        <v>N</v>
      </c>
      <c r="Q9" s="27" t="str">
        <f aca="false">CONCATENATE(M9,P9,N9,O9)</f>
        <v>NNNN</v>
      </c>
      <c r="R9" s="27" t="b">
        <f aca="false">OR(D9="-",D9="")</f>
        <v>1</v>
      </c>
      <c r="S9" s="27" t="b">
        <f aca="false">OR(E9="-",E9="")</f>
        <v>1</v>
      </c>
      <c r="T9" s="27"/>
      <c r="U9" s="27" t="b">
        <f aca="false">OR(G9="-",G9="")</f>
        <v>1</v>
      </c>
      <c r="V9" s="27" t="b">
        <f aca="false">OR(H9="-",H9="")</f>
        <v>1</v>
      </c>
      <c r="W9" s="27"/>
      <c r="X9" s="27" t="n">
        <f aca="false">C9/1000*F9/1000*I9</f>
        <v>0</v>
      </c>
      <c r="Y9" s="25"/>
      <c r="Z9" s="25"/>
      <c r="AA9" s="25"/>
      <c r="AB9" s="25"/>
      <c r="AC9" s="25"/>
      <c r="AD9" s="25"/>
    </row>
    <row r="10" customFormat="false" ht="12.75" hidden="false" customHeight="false" outlineLevel="0" collapsed="false">
      <c r="A10" s="21"/>
      <c r="B10" s="2" t="n">
        <v>7</v>
      </c>
      <c r="C10" s="22"/>
      <c r="D10" s="23" t="s">
        <v>23</v>
      </c>
      <c r="E10" s="23" t="s">
        <v>23</v>
      </c>
      <c r="F10" s="22"/>
      <c r="G10" s="23" t="s">
        <v>23</v>
      </c>
      <c r="H10" s="23" t="s">
        <v>23</v>
      </c>
      <c r="I10" s="22"/>
      <c r="J10" s="23" t="s">
        <v>24</v>
      </c>
      <c r="K10" s="24"/>
      <c r="L10" s="25"/>
      <c r="M10" s="26" t="str">
        <f aca="false">IF(R10=1,"N","T")</f>
        <v>N</v>
      </c>
      <c r="N10" s="26" t="str">
        <f aca="false">IF(S10=1,"N","T")</f>
        <v>N</v>
      </c>
      <c r="O10" s="26" t="str">
        <f aca="false">IF(U10=1,"N","T")</f>
        <v>N</v>
      </c>
      <c r="P10" s="26" t="str">
        <f aca="false">IF(V10=1,"N","T")</f>
        <v>N</v>
      </c>
      <c r="Q10" s="27" t="str">
        <f aca="false">CONCATENATE(M10,P10,N10,O10)</f>
        <v>NNNN</v>
      </c>
      <c r="R10" s="27" t="b">
        <f aca="false">OR(D10="-",D10="")</f>
        <v>1</v>
      </c>
      <c r="S10" s="27" t="b">
        <f aca="false">OR(E10="-",E10="")</f>
        <v>1</v>
      </c>
      <c r="T10" s="27"/>
      <c r="U10" s="27" t="b">
        <f aca="false">OR(G10="-",G10="")</f>
        <v>1</v>
      </c>
      <c r="V10" s="27" t="b">
        <f aca="false">OR(H10="-",H10="")</f>
        <v>1</v>
      </c>
      <c r="W10" s="27"/>
      <c r="X10" s="27" t="n">
        <f aca="false">C10/1000*F10/1000*I10</f>
        <v>0</v>
      </c>
      <c r="Y10" s="25"/>
      <c r="Z10" s="25"/>
      <c r="AA10" s="25"/>
      <c r="AB10" s="25"/>
      <c r="AC10" s="25"/>
      <c r="AD10" s="25"/>
    </row>
    <row r="11" customFormat="false" ht="12.75" hidden="false" customHeight="false" outlineLevel="0" collapsed="false">
      <c r="A11" s="21"/>
      <c r="B11" s="2" t="n">
        <v>8</v>
      </c>
      <c r="C11" s="22"/>
      <c r="D11" s="23" t="s">
        <v>23</v>
      </c>
      <c r="E11" s="23" t="s">
        <v>23</v>
      </c>
      <c r="F11" s="22"/>
      <c r="G11" s="23" t="s">
        <v>23</v>
      </c>
      <c r="H11" s="23" t="s">
        <v>23</v>
      </c>
      <c r="I11" s="22"/>
      <c r="J11" s="23" t="s">
        <v>24</v>
      </c>
      <c r="K11" s="24"/>
      <c r="L11" s="25"/>
      <c r="M11" s="26" t="str">
        <f aca="false">IF(R11=1,"N","T")</f>
        <v>N</v>
      </c>
      <c r="N11" s="26" t="str">
        <f aca="false">IF(S11=1,"N","T")</f>
        <v>N</v>
      </c>
      <c r="O11" s="26" t="str">
        <f aca="false">IF(U11=1,"N","T")</f>
        <v>N</v>
      </c>
      <c r="P11" s="26" t="str">
        <f aca="false">IF(V11=1,"N","T")</f>
        <v>N</v>
      </c>
      <c r="Q11" s="27" t="str">
        <f aca="false">CONCATENATE(M11,P11,N11,O11)</f>
        <v>NNNN</v>
      </c>
      <c r="R11" s="27" t="b">
        <f aca="false">OR(D11="-",D11="")</f>
        <v>1</v>
      </c>
      <c r="S11" s="27" t="b">
        <f aca="false">OR(E11="-",E11="")</f>
        <v>1</v>
      </c>
      <c r="T11" s="27"/>
      <c r="U11" s="27" t="b">
        <f aca="false">OR(G11="-",G11="")</f>
        <v>1</v>
      </c>
      <c r="V11" s="27" t="b">
        <f aca="false">OR(H11="-",H11="")</f>
        <v>1</v>
      </c>
      <c r="W11" s="27"/>
      <c r="X11" s="27" t="n">
        <f aca="false">C11/1000*F11/1000*I11</f>
        <v>0</v>
      </c>
      <c r="Y11" s="25"/>
      <c r="Z11" s="25"/>
      <c r="AA11" s="25"/>
      <c r="AB11" s="25"/>
      <c r="AC11" s="25"/>
      <c r="AD11" s="25"/>
    </row>
    <row r="12" customFormat="false" ht="12.75" hidden="false" customHeight="false" outlineLevel="0" collapsed="false">
      <c r="A12" s="21"/>
      <c r="B12" s="2" t="n">
        <v>9</v>
      </c>
      <c r="C12" s="22"/>
      <c r="D12" s="23" t="s">
        <v>23</v>
      </c>
      <c r="E12" s="23" t="s">
        <v>23</v>
      </c>
      <c r="F12" s="22"/>
      <c r="G12" s="23" t="s">
        <v>23</v>
      </c>
      <c r="H12" s="23" t="s">
        <v>23</v>
      </c>
      <c r="I12" s="22"/>
      <c r="J12" s="23" t="s">
        <v>24</v>
      </c>
      <c r="K12" s="24"/>
      <c r="L12" s="25"/>
      <c r="M12" s="26" t="str">
        <f aca="false">IF(R12=1,"N","T")</f>
        <v>N</v>
      </c>
      <c r="N12" s="26" t="str">
        <f aca="false">IF(S12=1,"N","T")</f>
        <v>N</v>
      </c>
      <c r="O12" s="26" t="str">
        <f aca="false">IF(U12=1,"N","T")</f>
        <v>N</v>
      </c>
      <c r="P12" s="26" t="str">
        <f aca="false">IF(V12=1,"N","T")</f>
        <v>N</v>
      </c>
      <c r="Q12" s="27" t="str">
        <f aca="false">CONCATENATE(M12,P12,N12,O12)</f>
        <v>NNNN</v>
      </c>
      <c r="R12" s="27" t="b">
        <f aca="false">OR(D12="-",D12="")</f>
        <v>1</v>
      </c>
      <c r="S12" s="27" t="b">
        <f aca="false">OR(E12="-",E12="")</f>
        <v>1</v>
      </c>
      <c r="T12" s="27"/>
      <c r="U12" s="27" t="b">
        <f aca="false">OR(G12="-",G12="")</f>
        <v>1</v>
      </c>
      <c r="V12" s="27" t="b">
        <f aca="false">OR(H12="-",H12="")</f>
        <v>1</v>
      </c>
      <c r="W12" s="27"/>
      <c r="X12" s="27" t="n">
        <f aca="false">C12/1000*F12/1000*I12</f>
        <v>0</v>
      </c>
      <c r="Y12" s="25"/>
      <c r="Z12" s="25"/>
      <c r="AA12" s="25"/>
      <c r="AB12" s="25"/>
      <c r="AC12" s="25"/>
      <c r="AD12" s="25"/>
    </row>
    <row r="13" customFormat="false" ht="12.75" hidden="false" customHeight="false" outlineLevel="0" collapsed="false">
      <c r="A13" s="21"/>
      <c r="B13" s="2" t="n">
        <v>10</v>
      </c>
      <c r="C13" s="22"/>
      <c r="D13" s="23" t="s">
        <v>23</v>
      </c>
      <c r="E13" s="23" t="s">
        <v>23</v>
      </c>
      <c r="F13" s="22"/>
      <c r="G13" s="23" t="s">
        <v>23</v>
      </c>
      <c r="H13" s="23" t="s">
        <v>23</v>
      </c>
      <c r="I13" s="22"/>
      <c r="J13" s="23" t="s">
        <v>24</v>
      </c>
      <c r="K13" s="24"/>
      <c r="L13" s="25"/>
      <c r="M13" s="26" t="str">
        <f aca="false">IF(R13=1,"N","T")</f>
        <v>N</v>
      </c>
      <c r="N13" s="26" t="str">
        <f aca="false">IF(S13=1,"N","T")</f>
        <v>N</v>
      </c>
      <c r="O13" s="26" t="str">
        <f aca="false">IF(U13=1,"N","T")</f>
        <v>N</v>
      </c>
      <c r="P13" s="26" t="str">
        <f aca="false">IF(V13=1,"N","T")</f>
        <v>N</v>
      </c>
      <c r="Q13" s="27" t="str">
        <f aca="false">CONCATENATE(M13,P13,N13,O13)</f>
        <v>NNNN</v>
      </c>
      <c r="R13" s="27" t="b">
        <f aca="false">OR(D13="-",D13="")</f>
        <v>1</v>
      </c>
      <c r="S13" s="27" t="b">
        <f aca="false">OR(E13="-",E13="")</f>
        <v>1</v>
      </c>
      <c r="T13" s="27"/>
      <c r="U13" s="27" t="b">
        <f aca="false">OR(G13="-",G13="")</f>
        <v>1</v>
      </c>
      <c r="V13" s="27" t="b">
        <f aca="false">OR(H13="-",H13="")</f>
        <v>1</v>
      </c>
      <c r="W13" s="27"/>
      <c r="X13" s="27" t="n">
        <f aca="false">C13/1000*F13/1000*I13</f>
        <v>0</v>
      </c>
      <c r="Y13" s="25"/>
      <c r="Z13" s="25"/>
      <c r="AA13" s="25"/>
      <c r="AB13" s="25"/>
      <c r="AC13" s="25"/>
      <c r="AD13" s="25"/>
    </row>
    <row r="14" customFormat="false" ht="12.75" hidden="false" customHeight="false" outlineLevel="0" collapsed="false">
      <c r="A14" s="21"/>
      <c r="B14" s="2" t="n">
        <v>11</v>
      </c>
      <c r="C14" s="22"/>
      <c r="D14" s="23" t="s">
        <v>23</v>
      </c>
      <c r="E14" s="23" t="s">
        <v>23</v>
      </c>
      <c r="F14" s="22"/>
      <c r="G14" s="23" t="s">
        <v>23</v>
      </c>
      <c r="H14" s="23" t="s">
        <v>23</v>
      </c>
      <c r="I14" s="22"/>
      <c r="J14" s="23" t="s">
        <v>24</v>
      </c>
      <c r="K14" s="24"/>
      <c r="L14" s="25"/>
      <c r="M14" s="26" t="str">
        <f aca="false">IF(R14=1,"N","T")</f>
        <v>N</v>
      </c>
      <c r="N14" s="26" t="str">
        <f aca="false">IF(S14=1,"N","T")</f>
        <v>N</v>
      </c>
      <c r="O14" s="26" t="str">
        <f aca="false">IF(U14=1,"N","T")</f>
        <v>N</v>
      </c>
      <c r="P14" s="26" t="str">
        <f aca="false">IF(V14=1,"N","T")</f>
        <v>N</v>
      </c>
      <c r="Q14" s="27" t="str">
        <f aca="false">CONCATENATE(M14,P14,N14,O14)</f>
        <v>NNNN</v>
      </c>
      <c r="R14" s="27" t="b">
        <f aca="false">OR(D14="-",D14="")</f>
        <v>1</v>
      </c>
      <c r="S14" s="27" t="b">
        <f aca="false">OR(E14="-",E14="")</f>
        <v>1</v>
      </c>
      <c r="T14" s="27"/>
      <c r="U14" s="27" t="b">
        <f aca="false">OR(G14="-",G14="")</f>
        <v>1</v>
      </c>
      <c r="V14" s="27" t="b">
        <f aca="false">OR(H14="-",H14="")</f>
        <v>1</v>
      </c>
      <c r="W14" s="27"/>
      <c r="X14" s="27" t="n">
        <f aca="false">C14/1000*F14/1000*I14</f>
        <v>0</v>
      </c>
      <c r="Y14" s="25"/>
      <c r="Z14" s="25"/>
      <c r="AA14" s="25"/>
      <c r="AB14" s="25"/>
      <c r="AC14" s="25"/>
      <c r="AD14" s="25"/>
    </row>
    <row r="15" customFormat="false" ht="12.75" hidden="false" customHeight="false" outlineLevel="0" collapsed="false">
      <c r="A15" s="21"/>
      <c r="B15" s="2" t="n">
        <v>12</v>
      </c>
      <c r="C15" s="22"/>
      <c r="D15" s="23" t="s">
        <v>23</v>
      </c>
      <c r="E15" s="23" t="s">
        <v>23</v>
      </c>
      <c r="F15" s="22"/>
      <c r="G15" s="23" t="s">
        <v>23</v>
      </c>
      <c r="H15" s="23" t="s">
        <v>23</v>
      </c>
      <c r="I15" s="22"/>
      <c r="J15" s="23" t="s">
        <v>24</v>
      </c>
      <c r="K15" s="24"/>
      <c r="L15" s="25"/>
      <c r="M15" s="26" t="str">
        <f aca="false">IF(R15=1,"N","T")</f>
        <v>N</v>
      </c>
      <c r="N15" s="26" t="str">
        <f aca="false">IF(S15=1,"N","T")</f>
        <v>N</v>
      </c>
      <c r="O15" s="26" t="str">
        <f aca="false">IF(U15=1,"N","T")</f>
        <v>N</v>
      </c>
      <c r="P15" s="26" t="str">
        <f aca="false">IF(V15=1,"N","T")</f>
        <v>N</v>
      </c>
      <c r="Q15" s="27" t="str">
        <f aca="false">CONCATENATE(M15,P15,N15,O15)</f>
        <v>NNNN</v>
      </c>
      <c r="R15" s="27" t="b">
        <f aca="false">OR(D15="-",D15="")</f>
        <v>1</v>
      </c>
      <c r="S15" s="27" t="b">
        <f aca="false">OR(E15="-",E15="")</f>
        <v>1</v>
      </c>
      <c r="T15" s="27"/>
      <c r="U15" s="27" t="b">
        <f aca="false">OR(G15="-",G15="")</f>
        <v>1</v>
      </c>
      <c r="V15" s="27" t="b">
        <f aca="false">OR(H15="-",H15="")</f>
        <v>1</v>
      </c>
      <c r="W15" s="27"/>
      <c r="X15" s="27" t="n">
        <f aca="false">C15/1000*F15/1000*I15</f>
        <v>0</v>
      </c>
      <c r="Y15" s="25"/>
      <c r="Z15" s="25"/>
      <c r="AA15" s="25"/>
      <c r="AB15" s="25"/>
      <c r="AC15" s="25"/>
      <c r="AD15" s="25"/>
    </row>
    <row r="16" customFormat="false" ht="12.75" hidden="false" customHeight="false" outlineLevel="0" collapsed="false">
      <c r="A16" s="21"/>
      <c r="B16" s="2" t="n">
        <v>13</v>
      </c>
      <c r="C16" s="22"/>
      <c r="D16" s="23" t="s">
        <v>23</v>
      </c>
      <c r="E16" s="23" t="s">
        <v>23</v>
      </c>
      <c r="F16" s="22"/>
      <c r="G16" s="23" t="s">
        <v>23</v>
      </c>
      <c r="H16" s="23" t="s">
        <v>23</v>
      </c>
      <c r="I16" s="22"/>
      <c r="J16" s="23" t="s">
        <v>24</v>
      </c>
      <c r="K16" s="24"/>
      <c r="L16" s="25"/>
      <c r="M16" s="26" t="str">
        <f aca="false">IF(R16=1,"N","T")</f>
        <v>N</v>
      </c>
      <c r="N16" s="26" t="str">
        <f aca="false">IF(S16=1,"N","T")</f>
        <v>N</v>
      </c>
      <c r="O16" s="26" t="str">
        <f aca="false">IF(U16=1,"N","T")</f>
        <v>N</v>
      </c>
      <c r="P16" s="26" t="str">
        <f aca="false">IF(V16=1,"N","T")</f>
        <v>N</v>
      </c>
      <c r="Q16" s="27" t="str">
        <f aca="false">CONCATENATE(M16,P16,N16,O16)</f>
        <v>NNNN</v>
      </c>
      <c r="R16" s="27" t="b">
        <f aca="false">OR(D16="-",D16="")</f>
        <v>1</v>
      </c>
      <c r="S16" s="27" t="b">
        <f aca="false">OR(E16="-",E16="")</f>
        <v>1</v>
      </c>
      <c r="T16" s="27"/>
      <c r="U16" s="27" t="b">
        <f aca="false">OR(G16="-",G16="")</f>
        <v>1</v>
      </c>
      <c r="V16" s="27" t="b">
        <f aca="false">OR(H16="-",H16="")</f>
        <v>1</v>
      </c>
      <c r="W16" s="27"/>
      <c r="X16" s="27" t="n">
        <f aca="false">C16/1000*F16/1000*I16</f>
        <v>0</v>
      </c>
      <c r="Y16" s="25"/>
      <c r="Z16" s="25"/>
      <c r="AA16" s="25"/>
      <c r="AB16" s="25"/>
      <c r="AC16" s="25"/>
      <c r="AD16" s="25"/>
    </row>
    <row r="17" customFormat="false" ht="12.75" hidden="false" customHeight="false" outlineLevel="0" collapsed="false">
      <c r="A17" s="21"/>
      <c r="B17" s="2" t="n">
        <v>14</v>
      </c>
      <c r="C17" s="22"/>
      <c r="D17" s="23" t="s">
        <v>23</v>
      </c>
      <c r="E17" s="23" t="s">
        <v>23</v>
      </c>
      <c r="F17" s="22"/>
      <c r="G17" s="23" t="s">
        <v>23</v>
      </c>
      <c r="H17" s="23" t="s">
        <v>23</v>
      </c>
      <c r="I17" s="22"/>
      <c r="J17" s="23" t="s">
        <v>24</v>
      </c>
      <c r="K17" s="24"/>
      <c r="L17" s="25"/>
      <c r="M17" s="26" t="str">
        <f aca="false">IF(R17=1,"N","T")</f>
        <v>N</v>
      </c>
      <c r="N17" s="26" t="str">
        <f aca="false">IF(S17=1,"N","T")</f>
        <v>N</v>
      </c>
      <c r="O17" s="26" t="str">
        <f aca="false">IF(U17=1,"N","T")</f>
        <v>N</v>
      </c>
      <c r="P17" s="26" t="str">
        <f aca="false">IF(V17=1,"N","T")</f>
        <v>N</v>
      </c>
      <c r="Q17" s="27" t="str">
        <f aca="false">CONCATENATE(M17,P17,N17,O17)</f>
        <v>NNNN</v>
      </c>
      <c r="R17" s="27" t="b">
        <f aca="false">OR(D17="-",D17="")</f>
        <v>1</v>
      </c>
      <c r="S17" s="27" t="b">
        <f aca="false">OR(E17="-",E17="")</f>
        <v>1</v>
      </c>
      <c r="T17" s="27"/>
      <c r="U17" s="27" t="b">
        <f aca="false">OR(G17="-",G17="")</f>
        <v>1</v>
      </c>
      <c r="V17" s="27" t="b">
        <f aca="false">OR(H17="-",H17="")</f>
        <v>1</v>
      </c>
      <c r="W17" s="27"/>
      <c r="X17" s="27" t="n">
        <f aca="false">C17/1000*F17/1000*I17</f>
        <v>0</v>
      </c>
      <c r="Y17" s="25"/>
      <c r="Z17" s="25"/>
      <c r="AA17" s="25"/>
      <c r="AB17" s="25"/>
      <c r="AC17" s="25"/>
      <c r="AD17" s="25"/>
    </row>
    <row r="18" customFormat="false" ht="12.75" hidden="false" customHeight="false" outlineLevel="0" collapsed="false">
      <c r="A18" s="21"/>
      <c r="B18" s="2" t="n">
        <v>15</v>
      </c>
      <c r="C18" s="22"/>
      <c r="D18" s="23" t="s">
        <v>23</v>
      </c>
      <c r="E18" s="23" t="s">
        <v>23</v>
      </c>
      <c r="F18" s="22"/>
      <c r="G18" s="23" t="s">
        <v>23</v>
      </c>
      <c r="H18" s="23" t="s">
        <v>23</v>
      </c>
      <c r="I18" s="22"/>
      <c r="J18" s="23" t="s">
        <v>24</v>
      </c>
      <c r="K18" s="24"/>
      <c r="L18" s="25"/>
      <c r="M18" s="26" t="str">
        <f aca="false">IF(R18=1,"N","T")</f>
        <v>N</v>
      </c>
      <c r="N18" s="26" t="str">
        <f aca="false">IF(S18=1,"N","T")</f>
        <v>N</v>
      </c>
      <c r="O18" s="26" t="str">
        <f aca="false">IF(U18=1,"N","T")</f>
        <v>N</v>
      </c>
      <c r="P18" s="26" t="str">
        <f aca="false">IF(V18=1,"N","T")</f>
        <v>N</v>
      </c>
      <c r="Q18" s="27" t="str">
        <f aca="false">CONCATENATE(M18,P18,N18,O18)</f>
        <v>NNNN</v>
      </c>
      <c r="R18" s="27" t="b">
        <f aca="false">OR(D18="-",D18="")</f>
        <v>1</v>
      </c>
      <c r="S18" s="27" t="b">
        <f aca="false">OR(E18="-",E18="")</f>
        <v>1</v>
      </c>
      <c r="T18" s="27"/>
      <c r="U18" s="27" t="b">
        <f aca="false">OR(G18="-",G18="")</f>
        <v>1</v>
      </c>
      <c r="V18" s="27" t="b">
        <f aca="false">OR(H18="-",H18="")</f>
        <v>1</v>
      </c>
      <c r="W18" s="27"/>
      <c r="X18" s="27" t="n">
        <f aca="false">C18/1000*F18/1000*I18</f>
        <v>0</v>
      </c>
      <c r="Y18" s="25"/>
      <c r="Z18" s="25"/>
      <c r="AA18" s="25"/>
      <c r="AB18" s="25"/>
      <c r="AC18" s="25"/>
      <c r="AD18" s="25"/>
    </row>
    <row r="19" customFormat="false" ht="12.75" hidden="false" customHeight="false" outlineLevel="0" collapsed="false">
      <c r="A19" s="21"/>
      <c r="B19" s="2" t="n">
        <v>16</v>
      </c>
      <c r="C19" s="22"/>
      <c r="D19" s="23" t="s">
        <v>23</v>
      </c>
      <c r="E19" s="23" t="s">
        <v>23</v>
      </c>
      <c r="F19" s="22"/>
      <c r="G19" s="23" t="s">
        <v>23</v>
      </c>
      <c r="H19" s="23" t="s">
        <v>23</v>
      </c>
      <c r="I19" s="22"/>
      <c r="J19" s="23" t="s">
        <v>24</v>
      </c>
      <c r="K19" s="24"/>
      <c r="L19" s="25"/>
      <c r="M19" s="26" t="str">
        <f aca="false">IF(R19=1,"N","T")</f>
        <v>N</v>
      </c>
      <c r="N19" s="26" t="str">
        <f aca="false">IF(S19=1,"N","T")</f>
        <v>N</v>
      </c>
      <c r="O19" s="26" t="str">
        <f aca="false">IF(U19=1,"N","T")</f>
        <v>N</v>
      </c>
      <c r="P19" s="26" t="str">
        <f aca="false">IF(V19=1,"N","T")</f>
        <v>N</v>
      </c>
      <c r="Q19" s="27" t="str">
        <f aca="false">CONCATENATE(M19,P19,N19,O19)</f>
        <v>NNNN</v>
      </c>
      <c r="R19" s="27" t="b">
        <f aca="false">OR(D19="-",D19="")</f>
        <v>1</v>
      </c>
      <c r="S19" s="27" t="b">
        <f aca="false">OR(E19="-",E19="")</f>
        <v>1</v>
      </c>
      <c r="T19" s="27"/>
      <c r="U19" s="27" t="b">
        <f aca="false">OR(G19="-",G19="")</f>
        <v>1</v>
      </c>
      <c r="V19" s="27" t="b">
        <f aca="false">OR(H19="-",H19="")</f>
        <v>1</v>
      </c>
      <c r="W19" s="27"/>
      <c r="X19" s="27" t="n">
        <f aca="false">C19/1000*F19/1000*I19</f>
        <v>0</v>
      </c>
      <c r="Y19" s="25"/>
      <c r="Z19" s="25"/>
      <c r="AA19" s="25"/>
      <c r="AB19" s="25"/>
      <c r="AC19" s="25"/>
      <c r="AD19" s="25"/>
    </row>
    <row r="20" customFormat="false" ht="12.75" hidden="false" customHeight="false" outlineLevel="0" collapsed="false">
      <c r="A20" s="21"/>
      <c r="B20" s="2" t="n">
        <v>17</v>
      </c>
      <c r="C20" s="22"/>
      <c r="D20" s="23" t="s">
        <v>23</v>
      </c>
      <c r="E20" s="23" t="s">
        <v>23</v>
      </c>
      <c r="F20" s="22"/>
      <c r="G20" s="23" t="s">
        <v>23</v>
      </c>
      <c r="H20" s="23" t="s">
        <v>23</v>
      </c>
      <c r="I20" s="22"/>
      <c r="J20" s="23" t="s">
        <v>24</v>
      </c>
      <c r="K20" s="24"/>
      <c r="L20" s="25"/>
      <c r="M20" s="26" t="str">
        <f aca="false">IF(R20=1,"N","T")</f>
        <v>N</v>
      </c>
      <c r="N20" s="26" t="str">
        <f aca="false">IF(S20=1,"N","T")</f>
        <v>N</v>
      </c>
      <c r="O20" s="26" t="str">
        <f aca="false">IF(U20=1,"N","T")</f>
        <v>N</v>
      </c>
      <c r="P20" s="26" t="str">
        <f aca="false">IF(V20=1,"N","T")</f>
        <v>N</v>
      </c>
      <c r="Q20" s="27" t="str">
        <f aca="false">CONCATENATE(M20,P20,N20,O20)</f>
        <v>NNNN</v>
      </c>
      <c r="R20" s="27" t="b">
        <f aca="false">OR(D20="-",D20="")</f>
        <v>1</v>
      </c>
      <c r="S20" s="27" t="b">
        <f aca="false">OR(E20="-",E20="")</f>
        <v>1</v>
      </c>
      <c r="T20" s="27"/>
      <c r="U20" s="27" t="b">
        <f aca="false">OR(G20="-",G20="")</f>
        <v>1</v>
      </c>
      <c r="V20" s="27" t="b">
        <f aca="false">OR(H20="-",H20="")</f>
        <v>1</v>
      </c>
      <c r="W20" s="27"/>
      <c r="X20" s="27" t="n">
        <f aca="false">C20/1000*F20/1000*I20</f>
        <v>0</v>
      </c>
      <c r="Y20" s="25"/>
      <c r="Z20" s="25"/>
      <c r="AA20" s="25"/>
      <c r="AB20" s="25"/>
      <c r="AC20" s="25"/>
      <c r="AD20" s="25"/>
    </row>
    <row r="21" customFormat="false" ht="12.75" hidden="false" customHeight="false" outlineLevel="0" collapsed="false">
      <c r="A21" s="21"/>
      <c r="B21" s="2" t="n">
        <v>18</v>
      </c>
      <c r="C21" s="22"/>
      <c r="D21" s="23" t="s">
        <v>23</v>
      </c>
      <c r="E21" s="23" t="s">
        <v>23</v>
      </c>
      <c r="F21" s="22"/>
      <c r="G21" s="23" t="s">
        <v>23</v>
      </c>
      <c r="H21" s="23" t="s">
        <v>23</v>
      </c>
      <c r="I21" s="22"/>
      <c r="J21" s="23" t="s">
        <v>24</v>
      </c>
      <c r="K21" s="24"/>
      <c r="L21" s="25"/>
      <c r="M21" s="26" t="str">
        <f aca="false">IF(R21=1,"N","T")</f>
        <v>N</v>
      </c>
      <c r="N21" s="26" t="str">
        <f aca="false">IF(S21=1,"N","T")</f>
        <v>N</v>
      </c>
      <c r="O21" s="26" t="str">
        <f aca="false">IF(U21=1,"N","T")</f>
        <v>N</v>
      </c>
      <c r="P21" s="26" t="str">
        <f aca="false">IF(V21=1,"N","T")</f>
        <v>N</v>
      </c>
      <c r="Q21" s="27" t="str">
        <f aca="false">CONCATENATE(M21,P21,N21,O21)</f>
        <v>NNNN</v>
      </c>
      <c r="R21" s="27" t="b">
        <f aca="false">OR(D21="-",D21="")</f>
        <v>1</v>
      </c>
      <c r="S21" s="27" t="b">
        <f aca="false">OR(E21="-",E21="")</f>
        <v>1</v>
      </c>
      <c r="T21" s="27"/>
      <c r="U21" s="27" t="b">
        <f aca="false">OR(G21="-",G21="")</f>
        <v>1</v>
      </c>
      <c r="V21" s="27" t="b">
        <f aca="false">OR(H21="-",H21="")</f>
        <v>1</v>
      </c>
      <c r="W21" s="27"/>
      <c r="X21" s="27" t="n">
        <f aca="false">C21/1000*F21/1000*I21</f>
        <v>0</v>
      </c>
      <c r="Y21" s="25"/>
      <c r="Z21" s="25"/>
      <c r="AA21" s="25"/>
      <c r="AB21" s="25"/>
      <c r="AC21" s="25"/>
      <c r="AD21" s="25"/>
    </row>
    <row r="22" customFormat="false" ht="12.75" hidden="false" customHeight="false" outlineLevel="0" collapsed="false">
      <c r="A22" s="21"/>
      <c r="B22" s="2" t="n">
        <v>19</v>
      </c>
      <c r="C22" s="22"/>
      <c r="D22" s="23" t="s">
        <v>23</v>
      </c>
      <c r="E22" s="23" t="s">
        <v>23</v>
      </c>
      <c r="F22" s="22"/>
      <c r="G22" s="23" t="s">
        <v>23</v>
      </c>
      <c r="H22" s="23" t="s">
        <v>23</v>
      </c>
      <c r="I22" s="22"/>
      <c r="J22" s="23" t="s">
        <v>24</v>
      </c>
      <c r="K22" s="24"/>
      <c r="L22" s="25"/>
      <c r="M22" s="26" t="str">
        <f aca="false">IF(R22=1,"N","T")</f>
        <v>N</v>
      </c>
      <c r="N22" s="26" t="str">
        <f aca="false">IF(S22=1,"N","T")</f>
        <v>N</v>
      </c>
      <c r="O22" s="26" t="str">
        <f aca="false">IF(U22=1,"N","T")</f>
        <v>N</v>
      </c>
      <c r="P22" s="26" t="str">
        <f aca="false">IF(V22=1,"N","T")</f>
        <v>N</v>
      </c>
      <c r="Q22" s="27" t="str">
        <f aca="false">CONCATENATE(M22,P22,N22,O22)</f>
        <v>NNNN</v>
      </c>
      <c r="R22" s="27" t="b">
        <f aca="false">OR(D22="-",D22="")</f>
        <v>1</v>
      </c>
      <c r="S22" s="27" t="b">
        <f aca="false">OR(E22="-",E22="")</f>
        <v>1</v>
      </c>
      <c r="T22" s="27"/>
      <c r="U22" s="27" t="b">
        <f aca="false">OR(G22="-",G22="")</f>
        <v>1</v>
      </c>
      <c r="V22" s="27" t="b">
        <f aca="false">OR(H22="-",H22="")</f>
        <v>1</v>
      </c>
      <c r="W22" s="27"/>
      <c r="X22" s="27" t="n">
        <f aca="false">C22/1000*F22/1000*I22</f>
        <v>0</v>
      </c>
      <c r="Y22" s="25"/>
      <c r="Z22" s="25"/>
      <c r="AA22" s="25"/>
      <c r="AB22" s="25"/>
      <c r="AC22" s="25"/>
      <c r="AD22" s="25"/>
    </row>
    <row r="23" customFormat="false" ht="12.75" hidden="false" customHeight="false" outlineLevel="0" collapsed="false">
      <c r="A23" s="21"/>
      <c r="B23" s="2" t="n">
        <v>20</v>
      </c>
      <c r="C23" s="22"/>
      <c r="D23" s="23" t="s">
        <v>23</v>
      </c>
      <c r="E23" s="23" t="s">
        <v>23</v>
      </c>
      <c r="F23" s="22"/>
      <c r="G23" s="23" t="s">
        <v>23</v>
      </c>
      <c r="H23" s="23" t="s">
        <v>23</v>
      </c>
      <c r="I23" s="22"/>
      <c r="J23" s="23" t="s">
        <v>24</v>
      </c>
      <c r="K23" s="24"/>
      <c r="L23" s="25"/>
      <c r="M23" s="26" t="str">
        <f aca="false">IF(R23=1,"N","T")</f>
        <v>N</v>
      </c>
      <c r="N23" s="26" t="str">
        <f aca="false">IF(S23=1,"N","T")</f>
        <v>N</v>
      </c>
      <c r="O23" s="26" t="str">
        <f aca="false">IF(U23=1,"N","T")</f>
        <v>N</v>
      </c>
      <c r="P23" s="26" t="str">
        <f aca="false">IF(V23=1,"N","T")</f>
        <v>N</v>
      </c>
      <c r="Q23" s="27" t="str">
        <f aca="false">CONCATENATE(M23,P23,N23,O23)</f>
        <v>NNNN</v>
      </c>
      <c r="R23" s="27" t="b">
        <f aca="false">OR(D23="-",D23="")</f>
        <v>1</v>
      </c>
      <c r="S23" s="27" t="b">
        <f aca="false">OR(E23="-",E23="")</f>
        <v>1</v>
      </c>
      <c r="T23" s="27"/>
      <c r="U23" s="27" t="b">
        <f aca="false">OR(G23="-",G23="")</f>
        <v>1</v>
      </c>
      <c r="V23" s="27" t="b">
        <f aca="false">OR(H23="-",H23="")</f>
        <v>1</v>
      </c>
      <c r="W23" s="27"/>
      <c r="X23" s="27" t="n">
        <f aca="false">C23/1000*F23/1000*I23</f>
        <v>0</v>
      </c>
      <c r="Y23" s="25"/>
      <c r="Z23" s="25"/>
      <c r="AA23" s="25"/>
      <c r="AB23" s="25"/>
      <c r="AC23" s="25"/>
      <c r="AD23" s="25"/>
    </row>
    <row r="24" customFormat="false" ht="12.75" hidden="false" customHeight="false" outlineLevel="0" collapsed="false">
      <c r="A24" s="21"/>
      <c r="B24" s="2" t="n">
        <v>21</v>
      </c>
      <c r="C24" s="22"/>
      <c r="D24" s="23" t="s">
        <v>23</v>
      </c>
      <c r="E24" s="23" t="s">
        <v>23</v>
      </c>
      <c r="F24" s="22"/>
      <c r="G24" s="23" t="s">
        <v>23</v>
      </c>
      <c r="H24" s="23" t="s">
        <v>23</v>
      </c>
      <c r="I24" s="22"/>
      <c r="J24" s="23" t="s">
        <v>24</v>
      </c>
      <c r="K24" s="24"/>
      <c r="L24" s="25"/>
      <c r="M24" s="26" t="str">
        <f aca="false">IF(R24=1,"N","T")</f>
        <v>N</v>
      </c>
      <c r="N24" s="26" t="str">
        <f aca="false">IF(S24=1,"N","T")</f>
        <v>N</v>
      </c>
      <c r="O24" s="26" t="str">
        <f aca="false">IF(U24=1,"N","T")</f>
        <v>N</v>
      </c>
      <c r="P24" s="26" t="str">
        <f aca="false">IF(V24=1,"N","T")</f>
        <v>N</v>
      </c>
      <c r="Q24" s="27" t="str">
        <f aca="false">CONCATENATE(M24,P24,N24,O24)</f>
        <v>NNNN</v>
      </c>
      <c r="R24" s="27" t="b">
        <f aca="false">OR(D24="-",D24="")</f>
        <v>1</v>
      </c>
      <c r="S24" s="27" t="b">
        <f aca="false">OR(E24="-",E24="")</f>
        <v>1</v>
      </c>
      <c r="T24" s="27"/>
      <c r="U24" s="27" t="b">
        <f aca="false">OR(G24="-",G24="")</f>
        <v>1</v>
      </c>
      <c r="V24" s="27" t="b">
        <f aca="false">OR(H24="-",H24="")</f>
        <v>1</v>
      </c>
      <c r="W24" s="27"/>
      <c r="X24" s="27" t="n">
        <f aca="false">C24/1000*F24/1000*I24</f>
        <v>0</v>
      </c>
      <c r="Y24" s="25"/>
      <c r="Z24" s="25"/>
      <c r="AA24" s="25"/>
      <c r="AB24" s="25"/>
      <c r="AC24" s="25"/>
      <c r="AD24" s="25"/>
    </row>
    <row r="25" customFormat="false" ht="12.75" hidden="false" customHeight="false" outlineLevel="0" collapsed="false">
      <c r="A25" s="21"/>
      <c r="B25" s="2" t="n">
        <v>22</v>
      </c>
      <c r="C25" s="22"/>
      <c r="D25" s="23" t="s">
        <v>23</v>
      </c>
      <c r="E25" s="23" t="s">
        <v>23</v>
      </c>
      <c r="F25" s="22"/>
      <c r="G25" s="23" t="s">
        <v>23</v>
      </c>
      <c r="H25" s="23" t="s">
        <v>23</v>
      </c>
      <c r="I25" s="22"/>
      <c r="J25" s="23" t="s">
        <v>24</v>
      </c>
      <c r="K25" s="24"/>
      <c r="L25" s="25"/>
      <c r="M25" s="26" t="str">
        <f aca="false">IF(R25=1,"N","T")</f>
        <v>N</v>
      </c>
      <c r="N25" s="26" t="str">
        <f aca="false">IF(S25=1,"N","T")</f>
        <v>N</v>
      </c>
      <c r="O25" s="26" t="str">
        <f aca="false">IF(U25=1,"N","T")</f>
        <v>N</v>
      </c>
      <c r="P25" s="26" t="str">
        <f aca="false">IF(V25=1,"N","T")</f>
        <v>N</v>
      </c>
      <c r="Q25" s="27" t="str">
        <f aca="false">CONCATENATE(M25,P25,N25,O25)</f>
        <v>NNNN</v>
      </c>
      <c r="R25" s="27" t="b">
        <f aca="false">OR(D25="-",D25="")</f>
        <v>1</v>
      </c>
      <c r="S25" s="27" t="b">
        <f aca="false">OR(E25="-",E25="")</f>
        <v>1</v>
      </c>
      <c r="T25" s="27"/>
      <c r="U25" s="27" t="b">
        <f aca="false">OR(G25="-",G25="")</f>
        <v>1</v>
      </c>
      <c r="V25" s="27" t="b">
        <f aca="false">OR(H25="-",H25="")</f>
        <v>1</v>
      </c>
      <c r="W25" s="27"/>
      <c r="X25" s="27" t="n">
        <f aca="false">C25/1000*F25/1000*I25</f>
        <v>0</v>
      </c>
      <c r="Y25" s="25"/>
      <c r="Z25" s="25"/>
      <c r="AA25" s="25"/>
      <c r="AB25" s="25"/>
      <c r="AC25" s="25"/>
      <c r="AD25" s="25"/>
    </row>
    <row r="26" customFormat="false" ht="12.75" hidden="false" customHeight="false" outlineLevel="0" collapsed="false">
      <c r="A26" s="21"/>
      <c r="B26" s="2" t="n">
        <v>23</v>
      </c>
      <c r="C26" s="22"/>
      <c r="D26" s="23" t="s">
        <v>23</v>
      </c>
      <c r="E26" s="23" t="s">
        <v>23</v>
      </c>
      <c r="F26" s="22"/>
      <c r="G26" s="23" t="s">
        <v>23</v>
      </c>
      <c r="H26" s="23" t="s">
        <v>23</v>
      </c>
      <c r="I26" s="22"/>
      <c r="J26" s="23" t="s">
        <v>24</v>
      </c>
      <c r="K26" s="24"/>
      <c r="L26" s="25"/>
      <c r="M26" s="26" t="str">
        <f aca="false">IF(R26=1,"N","T")</f>
        <v>N</v>
      </c>
      <c r="N26" s="26" t="str">
        <f aca="false">IF(S26=1,"N","T")</f>
        <v>N</v>
      </c>
      <c r="O26" s="26" t="str">
        <f aca="false">IF(U26=1,"N","T")</f>
        <v>N</v>
      </c>
      <c r="P26" s="26" t="str">
        <f aca="false">IF(V26=1,"N","T")</f>
        <v>N</v>
      </c>
      <c r="Q26" s="27" t="str">
        <f aca="false">CONCATENATE(M26,P26,N26,O26)</f>
        <v>NNNN</v>
      </c>
      <c r="R26" s="27" t="b">
        <f aca="false">OR(D26="-",D26="")</f>
        <v>1</v>
      </c>
      <c r="S26" s="27" t="b">
        <f aca="false">OR(E26="-",E26="")</f>
        <v>1</v>
      </c>
      <c r="T26" s="27"/>
      <c r="U26" s="27" t="b">
        <f aca="false">OR(G26="-",G26="")</f>
        <v>1</v>
      </c>
      <c r="V26" s="27" t="b">
        <f aca="false">OR(H26="-",H26="")</f>
        <v>1</v>
      </c>
      <c r="W26" s="27"/>
      <c r="X26" s="27" t="n">
        <f aca="false">C26/1000*F26/1000*I26</f>
        <v>0</v>
      </c>
      <c r="Y26" s="25"/>
      <c r="Z26" s="25"/>
      <c r="AA26" s="25"/>
      <c r="AB26" s="25"/>
      <c r="AC26" s="25"/>
      <c r="AD26" s="25"/>
    </row>
    <row r="27" customFormat="false" ht="12.75" hidden="false" customHeight="false" outlineLevel="0" collapsed="false">
      <c r="A27" s="21"/>
      <c r="B27" s="2" t="n">
        <v>24</v>
      </c>
      <c r="C27" s="22"/>
      <c r="D27" s="23" t="s">
        <v>23</v>
      </c>
      <c r="E27" s="23" t="s">
        <v>23</v>
      </c>
      <c r="F27" s="22"/>
      <c r="G27" s="23" t="s">
        <v>23</v>
      </c>
      <c r="H27" s="23" t="s">
        <v>23</v>
      </c>
      <c r="I27" s="22"/>
      <c r="J27" s="23" t="s">
        <v>24</v>
      </c>
      <c r="K27" s="24"/>
      <c r="L27" s="25"/>
      <c r="M27" s="26" t="str">
        <f aca="false">IF(R27=1,"N","T")</f>
        <v>N</v>
      </c>
      <c r="N27" s="26" t="str">
        <f aca="false">IF(S27=1,"N","T")</f>
        <v>N</v>
      </c>
      <c r="O27" s="26" t="str">
        <f aca="false">IF(U27=1,"N","T")</f>
        <v>N</v>
      </c>
      <c r="P27" s="26" t="str">
        <f aca="false">IF(V27=1,"N","T")</f>
        <v>N</v>
      </c>
      <c r="Q27" s="27" t="str">
        <f aca="false">CONCATENATE(M27,P27,N27,O27)</f>
        <v>NNNN</v>
      </c>
      <c r="R27" s="27" t="b">
        <f aca="false">OR(D27="-",D27="")</f>
        <v>1</v>
      </c>
      <c r="S27" s="27" t="b">
        <f aca="false">OR(E27="-",E27="")</f>
        <v>1</v>
      </c>
      <c r="T27" s="27"/>
      <c r="U27" s="27" t="b">
        <f aca="false">OR(G27="-",G27="")</f>
        <v>1</v>
      </c>
      <c r="V27" s="27" t="b">
        <f aca="false">OR(H27="-",H27="")</f>
        <v>1</v>
      </c>
      <c r="W27" s="27"/>
      <c r="X27" s="27" t="n">
        <f aca="false">C27/1000*F27/1000*I27</f>
        <v>0</v>
      </c>
      <c r="Y27" s="25"/>
      <c r="Z27" s="25"/>
      <c r="AA27" s="25"/>
      <c r="AB27" s="25"/>
      <c r="AC27" s="25"/>
      <c r="AD27" s="25"/>
    </row>
    <row r="28" customFormat="false" ht="12.75" hidden="false" customHeight="false" outlineLevel="0" collapsed="false">
      <c r="A28" s="21"/>
      <c r="B28" s="2" t="n">
        <v>25</v>
      </c>
      <c r="C28" s="22"/>
      <c r="D28" s="23" t="s">
        <v>23</v>
      </c>
      <c r="E28" s="23" t="s">
        <v>23</v>
      </c>
      <c r="F28" s="22"/>
      <c r="G28" s="23" t="s">
        <v>23</v>
      </c>
      <c r="H28" s="23" t="s">
        <v>23</v>
      </c>
      <c r="I28" s="22"/>
      <c r="J28" s="23" t="s">
        <v>24</v>
      </c>
      <c r="K28" s="24"/>
      <c r="L28" s="25"/>
      <c r="M28" s="26" t="str">
        <f aca="false">IF(R28=1,"N","T")</f>
        <v>N</v>
      </c>
      <c r="N28" s="26" t="str">
        <f aca="false">IF(S28=1,"N","T")</f>
        <v>N</v>
      </c>
      <c r="O28" s="26" t="str">
        <f aca="false">IF(U28=1,"N","T")</f>
        <v>N</v>
      </c>
      <c r="P28" s="26" t="str">
        <f aca="false">IF(V28=1,"N","T")</f>
        <v>N</v>
      </c>
      <c r="Q28" s="27" t="str">
        <f aca="false">CONCATENATE(M28,P28,N28,O28)</f>
        <v>NNNN</v>
      </c>
      <c r="R28" s="27" t="b">
        <f aca="false">OR(D28="-",D28="")</f>
        <v>1</v>
      </c>
      <c r="S28" s="27" t="b">
        <f aca="false">OR(E28="-",E28="")</f>
        <v>1</v>
      </c>
      <c r="T28" s="27"/>
      <c r="U28" s="27" t="b">
        <f aca="false">OR(G28="-",G28="")</f>
        <v>1</v>
      </c>
      <c r="V28" s="27" t="b">
        <f aca="false">OR(H28="-",H28="")</f>
        <v>1</v>
      </c>
      <c r="W28" s="27"/>
      <c r="X28" s="27" t="n">
        <f aca="false">C28/1000*F28/1000*I28</f>
        <v>0</v>
      </c>
      <c r="Y28" s="25"/>
      <c r="Z28" s="25"/>
      <c r="AA28" s="25"/>
      <c r="AB28" s="25"/>
      <c r="AC28" s="25"/>
      <c r="AD28" s="25"/>
    </row>
    <row r="29" customFormat="false" ht="12.75" hidden="false" customHeight="false" outlineLevel="0" collapsed="false">
      <c r="A29" s="21"/>
      <c r="B29" s="2" t="n">
        <v>26</v>
      </c>
      <c r="C29" s="22"/>
      <c r="D29" s="23" t="s">
        <v>23</v>
      </c>
      <c r="E29" s="23" t="s">
        <v>23</v>
      </c>
      <c r="F29" s="22"/>
      <c r="G29" s="23" t="s">
        <v>23</v>
      </c>
      <c r="H29" s="23" t="s">
        <v>23</v>
      </c>
      <c r="I29" s="22"/>
      <c r="J29" s="23" t="s">
        <v>24</v>
      </c>
      <c r="K29" s="24"/>
      <c r="L29" s="25"/>
      <c r="M29" s="26" t="str">
        <f aca="false">IF(R29=1,"N","T")</f>
        <v>N</v>
      </c>
      <c r="N29" s="26" t="str">
        <f aca="false">IF(S29=1,"N","T")</f>
        <v>N</v>
      </c>
      <c r="O29" s="26" t="str">
        <f aca="false">IF(U29=1,"N","T")</f>
        <v>N</v>
      </c>
      <c r="P29" s="26" t="str">
        <f aca="false">IF(V29=1,"N","T")</f>
        <v>N</v>
      </c>
      <c r="Q29" s="27" t="str">
        <f aca="false">CONCATENATE(M29,P29,N29,O29)</f>
        <v>NNNN</v>
      </c>
      <c r="R29" s="27" t="b">
        <f aca="false">OR(D29="-",D29="")</f>
        <v>1</v>
      </c>
      <c r="S29" s="27" t="b">
        <f aca="false">OR(E29="-",E29="")</f>
        <v>1</v>
      </c>
      <c r="T29" s="27"/>
      <c r="U29" s="27" t="b">
        <f aca="false">OR(G29="-",G29="")</f>
        <v>1</v>
      </c>
      <c r="V29" s="27" t="b">
        <f aca="false">OR(H29="-",H29="")</f>
        <v>1</v>
      </c>
      <c r="W29" s="27"/>
      <c r="X29" s="27" t="n">
        <f aca="false">C29/1000*F29/1000*I29</f>
        <v>0</v>
      </c>
      <c r="Y29" s="25"/>
      <c r="Z29" s="25"/>
      <c r="AA29" s="25"/>
      <c r="AB29" s="25"/>
      <c r="AC29" s="25"/>
      <c r="AD29" s="25"/>
    </row>
    <row r="30" customFormat="false" ht="12.75" hidden="false" customHeight="false" outlineLevel="0" collapsed="false">
      <c r="A30" s="21"/>
      <c r="B30" s="2" t="n">
        <v>27</v>
      </c>
      <c r="C30" s="22"/>
      <c r="D30" s="23" t="s">
        <v>23</v>
      </c>
      <c r="E30" s="23" t="s">
        <v>23</v>
      </c>
      <c r="F30" s="22"/>
      <c r="G30" s="23" t="s">
        <v>23</v>
      </c>
      <c r="H30" s="23" t="s">
        <v>23</v>
      </c>
      <c r="I30" s="22"/>
      <c r="J30" s="23" t="s">
        <v>24</v>
      </c>
      <c r="K30" s="24"/>
      <c r="L30" s="25"/>
      <c r="M30" s="26" t="str">
        <f aca="false">IF(R30=1,"N","T")</f>
        <v>N</v>
      </c>
      <c r="N30" s="26" t="str">
        <f aca="false">IF(S30=1,"N","T")</f>
        <v>N</v>
      </c>
      <c r="O30" s="26" t="str">
        <f aca="false">IF(U30=1,"N","T")</f>
        <v>N</v>
      </c>
      <c r="P30" s="26" t="str">
        <f aca="false">IF(V30=1,"N","T")</f>
        <v>N</v>
      </c>
      <c r="Q30" s="27" t="str">
        <f aca="false">CONCATENATE(M30,P30,N30,O30)</f>
        <v>NNNN</v>
      </c>
      <c r="R30" s="27" t="b">
        <f aca="false">OR(D30="-",D30="")</f>
        <v>1</v>
      </c>
      <c r="S30" s="27" t="b">
        <f aca="false">OR(E30="-",E30="")</f>
        <v>1</v>
      </c>
      <c r="T30" s="27"/>
      <c r="U30" s="27" t="b">
        <f aca="false">OR(G30="-",G30="")</f>
        <v>1</v>
      </c>
      <c r="V30" s="27" t="b">
        <f aca="false">OR(H30="-",H30="")</f>
        <v>1</v>
      </c>
      <c r="W30" s="27"/>
      <c r="X30" s="27" t="n">
        <f aca="false">C30/1000*F30/1000*I30</f>
        <v>0</v>
      </c>
      <c r="Y30" s="25"/>
      <c r="Z30" s="25"/>
      <c r="AA30" s="25"/>
      <c r="AB30" s="25"/>
      <c r="AC30" s="25"/>
      <c r="AD30" s="25"/>
    </row>
    <row r="31" customFormat="false" ht="12.75" hidden="false" customHeight="false" outlineLevel="0" collapsed="false">
      <c r="A31" s="21"/>
      <c r="B31" s="2" t="n">
        <v>28</v>
      </c>
      <c r="C31" s="22"/>
      <c r="D31" s="23" t="s">
        <v>23</v>
      </c>
      <c r="E31" s="23" t="s">
        <v>23</v>
      </c>
      <c r="F31" s="22"/>
      <c r="G31" s="23" t="s">
        <v>23</v>
      </c>
      <c r="H31" s="23" t="s">
        <v>23</v>
      </c>
      <c r="I31" s="22"/>
      <c r="J31" s="23" t="s">
        <v>24</v>
      </c>
      <c r="K31" s="24"/>
      <c r="L31" s="25"/>
      <c r="M31" s="26" t="str">
        <f aca="false">IF(R31=1,"N","T")</f>
        <v>N</v>
      </c>
      <c r="N31" s="26" t="str">
        <f aca="false">IF(S31=1,"N","T")</f>
        <v>N</v>
      </c>
      <c r="O31" s="26" t="str">
        <f aca="false">IF(U31=1,"N","T")</f>
        <v>N</v>
      </c>
      <c r="P31" s="26" t="str">
        <f aca="false">IF(V31=1,"N","T")</f>
        <v>N</v>
      </c>
      <c r="Q31" s="27" t="str">
        <f aca="false">CONCATENATE(M31,P31,N31,O31)</f>
        <v>NNNN</v>
      </c>
      <c r="R31" s="27" t="b">
        <f aca="false">OR(D31="-",D31="")</f>
        <v>1</v>
      </c>
      <c r="S31" s="27" t="b">
        <f aca="false">OR(E31="-",E31="")</f>
        <v>1</v>
      </c>
      <c r="T31" s="27"/>
      <c r="U31" s="27" t="b">
        <f aca="false">OR(G31="-",G31="")</f>
        <v>1</v>
      </c>
      <c r="V31" s="27" t="b">
        <f aca="false">OR(H31="-",H31="")</f>
        <v>1</v>
      </c>
      <c r="W31" s="27"/>
      <c r="X31" s="27" t="n">
        <f aca="false">C31/1000*F31/1000*I31</f>
        <v>0</v>
      </c>
      <c r="Y31" s="25"/>
      <c r="Z31" s="25"/>
      <c r="AA31" s="25"/>
      <c r="AB31" s="25"/>
      <c r="AC31" s="25"/>
      <c r="AD31" s="25"/>
    </row>
    <row r="32" customFormat="false" ht="12.75" hidden="false" customHeight="false" outlineLevel="0" collapsed="false">
      <c r="A32" s="21"/>
      <c r="B32" s="2" t="n">
        <v>29</v>
      </c>
      <c r="C32" s="22"/>
      <c r="D32" s="23" t="s">
        <v>23</v>
      </c>
      <c r="E32" s="23" t="s">
        <v>23</v>
      </c>
      <c r="F32" s="22"/>
      <c r="G32" s="23" t="s">
        <v>23</v>
      </c>
      <c r="H32" s="23" t="s">
        <v>23</v>
      </c>
      <c r="I32" s="22"/>
      <c r="J32" s="23" t="s">
        <v>24</v>
      </c>
      <c r="K32" s="24"/>
      <c r="L32" s="25"/>
      <c r="M32" s="26" t="str">
        <f aca="false">IF(R32=1,"N","T")</f>
        <v>N</v>
      </c>
      <c r="N32" s="26" t="str">
        <f aca="false">IF(S32=1,"N","T")</f>
        <v>N</v>
      </c>
      <c r="O32" s="26" t="str">
        <f aca="false">IF(U32=1,"N","T")</f>
        <v>N</v>
      </c>
      <c r="P32" s="26" t="str">
        <f aca="false">IF(V32=1,"N","T")</f>
        <v>N</v>
      </c>
      <c r="Q32" s="27" t="str">
        <f aca="false">CONCATENATE(M32,P32,N32,O32)</f>
        <v>NNNN</v>
      </c>
      <c r="R32" s="27" t="b">
        <f aca="false">OR(D32="-",D32="")</f>
        <v>1</v>
      </c>
      <c r="S32" s="27" t="b">
        <f aca="false">OR(E32="-",E32="")</f>
        <v>1</v>
      </c>
      <c r="T32" s="27"/>
      <c r="U32" s="27" t="b">
        <f aca="false">OR(G32="-",G32="")</f>
        <v>1</v>
      </c>
      <c r="V32" s="27" t="b">
        <f aca="false">OR(H32="-",H32="")</f>
        <v>1</v>
      </c>
      <c r="W32" s="27"/>
      <c r="X32" s="27" t="n">
        <f aca="false">C32/1000*F32/1000*I32</f>
        <v>0</v>
      </c>
      <c r="Y32" s="25"/>
      <c r="Z32" s="25"/>
      <c r="AA32" s="25"/>
      <c r="AB32" s="25"/>
      <c r="AC32" s="25"/>
      <c r="AD32" s="25"/>
    </row>
    <row r="33" customFormat="false" ht="12.75" hidden="false" customHeight="false" outlineLevel="0" collapsed="false">
      <c r="A33" s="21"/>
      <c r="B33" s="2" t="n">
        <v>30</v>
      </c>
      <c r="C33" s="22"/>
      <c r="D33" s="23" t="s">
        <v>23</v>
      </c>
      <c r="E33" s="23" t="s">
        <v>23</v>
      </c>
      <c r="F33" s="22"/>
      <c r="G33" s="23" t="s">
        <v>23</v>
      </c>
      <c r="H33" s="23" t="s">
        <v>23</v>
      </c>
      <c r="I33" s="22"/>
      <c r="J33" s="23" t="s">
        <v>24</v>
      </c>
      <c r="K33" s="24"/>
      <c r="L33" s="25"/>
      <c r="M33" s="26" t="str">
        <f aca="false">IF(R33=1,"N","T")</f>
        <v>N</v>
      </c>
      <c r="N33" s="26" t="str">
        <f aca="false">IF(S33=1,"N","T")</f>
        <v>N</v>
      </c>
      <c r="O33" s="26" t="str">
        <f aca="false">IF(U33=1,"N","T")</f>
        <v>N</v>
      </c>
      <c r="P33" s="26" t="str">
        <f aca="false">IF(V33=1,"N","T")</f>
        <v>N</v>
      </c>
      <c r="Q33" s="27" t="str">
        <f aca="false">CONCATENATE(M33,P33,N33,O33)</f>
        <v>NNNN</v>
      </c>
      <c r="R33" s="27" t="b">
        <f aca="false">OR(D33="-",D33="")</f>
        <v>1</v>
      </c>
      <c r="S33" s="27" t="b">
        <f aca="false">OR(E33="-",E33="")</f>
        <v>1</v>
      </c>
      <c r="T33" s="27"/>
      <c r="U33" s="27" t="b">
        <f aca="false">OR(G33="-",G33="")</f>
        <v>1</v>
      </c>
      <c r="V33" s="27" t="b">
        <f aca="false">OR(H33="-",H33="")</f>
        <v>1</v>
      </c>
      <c r="W33" s="27"/>
      <c r="X33" s="27" t="n">
        <f aca="false">C33/1000*F33/1000*I33</f>
        <v>0</v>
      </c>
      <c r="Y33" s="25"/>
      <c r="Z33" s="25"/>
      <c r="AA33" s="25"/>
      <c r="AB33" s="25"/>
      <c r="AC33" s="25"/>
      <c r="AD33" s="25"/>
    </row>
    <row r="34" customFormat="false" ht="12.75" hidden="false" customHeight="false" outlineLevel="0" collapsed="false">
      <c r="A34" s="21"/>
      <c r="B34" s="2" t="n">
        <v>31</v>
      </c>
      <c r="C34" s="22"/>
      <c r="D34" s="23" t="s">
        <v>23</v>
      </c>
      <c r="E34" s="23" t="s">
        <v>23</v>
      </c>
      <c r="F34" s="22"/>
      <c r="G34" s="23" t="s">
        <v>23</v>
      </c>
      <c r="H34" s="23" t="s">
        <v>23</v>
      </c>
      <c r="I34" s="22"/>
      <c r="J34" s="23" t="s">
        <v>24</v>
      </c>
      <c r="K34" s="24"/>
      <c r="L34" s="25"/>
      <c r="M34" s="26" t="str">
        <f aca="false">IF(R34=1,"N","T")</f>
        <v>N</v>
      </c>
      <c r="N34" s="26" t="str">
        <f aca="false">IF(S34=1,"N","T")</f>
        <v>N</v>
      </c>
      <c r="O34" s="26" t="str">
        <f aca="false">IF(U34=1,"N","T")</f>
        <v>N</v>
      </c>
      <c r="P34" s="26" t="str">
        <f aca="false">IF(V34=1,"N","T")</f>
        <v>N</v>
      </c>
      <c r="Q34" s="27" t="str">
        <f aca="false">CONCATENATE(M34,P34,N34,O34)</f>
        <v>NNNN</v>
      </c>
      <c r="R34" s="27" t="b">
        <f aca="false">OR(D34="-",D34="")</f>
        <v>1</v>
      </c>
      <c r="S34" s="27" t="b">
        <f aca="false">OR(E34="-",E34="")</f>
        <v>1</v>
      </c>
      <c r="T34" s="27"/>
      <c r="U34" s="27" t="b">
        <f aca="false">OR(G34="-",G34="")</f>
        <v>1</v>
      </c>
      <c r="V34" s="27" t="b">
        <f aca="false">OR(H34="-",H34="")</f>
        <v>1</v>
      </c>
      <c r="W34" s="27"/>
      <c r="X34" s="27" t="n">
        <f aca="false">C34/1000*F34/1000*I34</f>
        <v>0</v>
      </c>
      <c r="Y34" s="25"/>
      <c r="Z34" s="25"/>
      <c r="AA34" s="25"/>
      <c r="AB34" s="25"/>
      <c r="AC34" s="25"/>
      <c r="AD34" s="25"/>
    </row>
    <row r="35" customFormat="false" ht="12.75" hidden="false" customHeight="false" outlineLevel="0" collapsed="false">
      <c r="A35" s="21"/>
      <c r="B35" s="2" t="n">
        <v>32</v>
      </c>
      <c r="C35" s="22"/>
      <c r="D35" s="23" t="s">
        <v>23</v>
      </c>
      <c r="E35" s="23" t="s">
        <v>23</v>
      </c>
      <c r="F35" s="22"/>
      <c r="G35" s="23" t="s">
        <v>23</v>
      </c>
      <c r="H35" s="23" t="s">
        <v>23</v>
      </c>
      <c r="I35" s="22"/>
      <c r="J35" s="23" t="s">
        <v>24</v>
      </c>
      <c r="K35" s="24"/>
      <c r="L35" s="25"/>
      <c r="M35" s="26" t="str">
        <f aca="false">IF(R35=1,"N","T")</f>
        <v>N</v>
      </c>
      <c r="N35" s="26" t="str">
        <f aca="false">IF(S35=1,"N","T")</f>
        <v>N</v>
      </c>
      <c r="O35" s="26" t="str">
        <f aca="false">IF(U35=1,"N","T")</f>
        <v>N</v>
      </c>
      <c r="P35" s="26" t="str">
        <f aca="false">IF(V35=1,"N","T")</f>
        <v>N</v>
      </c>
      <c r="Q35" s="27" t="str">
        <f aca="false">CONCATENATE(M35,P35,N35,O35)</f>
        <v>NNNN</v>
      </c>
      <c r="R35" s="27" t="b">
        <f aca="false">OR(D35="-",D35="")</f>
        <v>1</v>
      </c>
      <c r="S35" s="27" t="b">
        <f aca="false">OR(E35="-",E35="")</f>
        <v>1</v>
      </c>
      <c r="T35" s="27"/>
      <c r="U35" s="27" t="b">
        <f aca="false">OR(G35="-",G35="")</f>
        <v>1</v>
      </c>
      <c r="V35" s="27" t="b">
        <f aca="false">OR(H35="-",H35="")</f>
        <v>1</v>
      </c>
      <c r="W35" s="27"/>
      <c r="X35" s="27" t="n">
        <f aca="false">C35/1000*F35/1000*I35</f>
        <v>0</v>
      </c>
      <c r="Y35" s="25"/>
      <c r="Z35" s="25"/>
      <c r="AA35" s="25"/>
      <c r="AB35" s="25"/>
      <c r="AC35" s="25"/>
      <c r="AD35" s="25"/>
    </row>
    <row r="36" customFormat="false" ht="12.75" hidden="false" customHeight="false" outlineLevel="0" collapsed="false">
      <c r="A36" s="21"/>
      <c r="B36" s="2" t="n">
        <v>33</v>
      </c>
      <c r="C36" s="22"/>
      <c r="D36" s="23" t="s">
        <v>23</v>
      </c>
      <c r="E36" s="23" t="s">
        <v>23</v>
      </c>
      <c r="F36" s="22"/>
      <c r="G36" s="23" t="s">
        <v>23</v>
      </c>
      <c r="H36" s="23" t="s">
        <v>23</v>
      </c>
      <c r="I36" s="22"/>
      <c r="J36" s="23" t="s">
        <v>24</v>
      </c>
      <c r="K36" s="24"/>
      <c r="L36" s="25"/>
      <c r="M36" s="26" t="str">
        <f aca="false">IF(R36=1,"N","T")</f>
        <v>N</v>
      </c>
      <c r="N36" s="26" t="str">
        <f aca="false">IF(S36=1,"N","T")</f>
        <v>N</v>
      </c>
      <c r="O36" s="26" t="str">
        <f aca="false">IF(U36=1,"N","T")</f>
        <v>N</v>
      </c>
      <c r="P36" s="26" t="str">
        <f aca="false">IF(V36=1,"N","T")</f>
        <v>N</v>
      </c>
      <c r="Q36" s="27" t="str">
        <f aca="false">CONCATENATE(M36,P36,N36,O36)</f>
        <v>NNNN</v>
      </c>
      <c r="R36" s="27" t="b">
        <f aca="false">OR(D36="-",D36="")</f>
        <v>1</v>
      </c>
      <c r="S36" s="27" t="b">
        <f aca="false">OR(E36="-",E36="")</f>
        <v>1</v>
      </c>
      <c r="T36" s="27"/>
      <c r="U36" s="27" t="b">
        <f aca="false">OR(G36="-",G36="")</f>
        <v>1</v>
      </c>
      <c r="V36" s="27" t="b">
        <f aca="false">OR(H36="-",H36="")</f>
        <v>1</v>
      </c>
      <c r="W36" s="27"/>
      <c r="X36" s="27" t="n">
        <f aca="false">C36/1000*F36/1000*I36</f>
        <v>0</v>
      </c>
      <c r="Y36" s="25"/>
      <c r="Z36" s="25"/>
      <c r="AA36" s="25"/>
      <c r="AB36" s="25"/>
      <c r="AC36" s="25"/>
      <c r="AD36" s="25"/>
    </row>
    <row r="37" customFormat="false" ht="12.75" hidden="false" customHeight="false" outlineLevel="0" collapsed="false">
      <c r="A37" s="21"/>
      <c r="B37" s="2" t="n">
        <v>34</v>
      </c>
      <c r="C37" s="22"/>
      <c r="D37" s="23" t="s">
        <v>23</v>
      </c>
      <c r="E37" s="23" t="s">
        <v>23</v>
      </c>
      <c r="F37" s="22"/>
      <c r="G37" s="23" t="s">
        <v>23</v>
      </c>
      <c r="H37" s="23" t="s">
        <v>23</v>
      </c>
      <c r="I37" s="22"/>
      <c r="J37" s="23" t="s">
        <v>24</v>
      </c>
      <c r="K37" s="24"/>
      <c r="L37" s="25"/>
      <c r="M37" s="26" t="str">
        <f aca="false">IF(R37=1,"N","T")</f>
        <v>N</v>
      </c>
      <c r="N37" s="26" t="str">
        <f aca="false">IF(S37=1,"N","T")</f>
        <v>N</v>
      </c>
      <c r="O37" s="26" t="str">
        <f aca="false">IF(U37=1,"N","T")</f>
        <v>N</v>
      </c>
      <c r="P37" s="26" t="str">
        <f aca="false">IF(V37=1,"N","T")</f>
        <v>N</v>
      </c>
      <c r="Q37" s="27" t="str">
        <f aca="false">CONCATENATE(M37,P37,N37,O37)</f>
        <v>NNNN</v>
      </c>
      <c r="R37" s="27" t="b">
        <f aca="false">OR(D37="-",D37="")</f>
        <v>1</v>
      </c>
      <c r="S37" s="27" t="b">
        <f aca="false">OR(E37="-",E37="")</f>
        <v>1</v>
      </c>
      <c r="T37" s="27"/>
      <c r="U37" s="27" t="b">
        <f aca="false">OR(G37="-",G37="")</f>
        <v>1</v>
      </c>
      <c r="V37" s="27" t="b">
        <f aca="false">OR(H37="-",H37="")</f>
        <v>1</v>
      </c>
      <c r="W37" s="27"/>
      <c r="X37" s="27" t="n">
        <f aca="false">C37/1000*F37/1000*I37</f>
        <v>0</v>
      </c>
      <c r="Y37" s="25"/>
      <c r="Z37" s="25"/>
      <c r="AA37" s="25"/>
      <c r="AB37" s="25"/>
      <c r="AC37" s="25"/>
      <c r="AD37" s="25"/>
    </row>
    <row r="38" customFormat="false" ht="12.75" hidden="false" customHeight="false" outlineLevel="0" collapsed="false">
      <c r="A38" s="21"/>
      <c r="B38" s="2" t="n">
        <v>35</v>
      </c>
      <c r="C38" s="22"/>
      <c r="D38" s="23" t="s">
        <v>23</v>
      </c>
      <c r="E38" s="23" t="s">
        <v>23</v>
      </c>
      <c r="F38" s="22"/>
      <c r="G38" s="23" t="s">
        <v>23</v>
      </c>
      <c r="H38" s="23" t="s">
        <v>23</v>
      </c>
      <c r="I38" s="22"/>
      <c r="J38" s="23" t="s">
        <v>24</v>
      </c>
      <c r="K38" s="24"/>
      <c r="L38" s="25"/>
      <c r="M38" s="26" t="str">
        <f aca="false">IF(R38=1,"N","T")</f>
        <v>N</v>
      </c>
      <c r="N38" s="26" t="str">
        <f aca="false">IF(S38=1,"N","T")</f>
        <v>N</v>
      </c>
      <c r="O38" s="26" t="str">
        <f aca="false">IF(U38=1,"N","T")</f>
        <v>N</v>
      </c>
      <c r="P38" s="26" t="str">
        <f aca="false">IF(V38=1,"N","T")</f>
        <v>N</v>
      </c>
      <c r="Q38" s="27" t="str">
        <f aca="false">CONCATENATE(M38,P38,N38,O38)</f>
        <v>NNNN</v>
      </c>
      <c r="R38" s="27" t="b">
        <f aca="false">OR(D38="-",D38="")</f>
        <v>1</v>
      </c>
      <c r="S38" s="27" t="b">
        <f aca="false">OR(E38="-",E38="")</f>
        <v>1</v>
      </c>
      <c r="T38" s="27"/>
      <c r="U38" s="27" t="b">
        <f aca="false">OR(G38="-",G38="")</f>
        <v>1</v>
      </c>
      <c r="V38" s="27" t="b">
        <f aca="false">OR(H38="-",H38="")</f>
        <v>1</v>
      </c>
      <c r="W38" s="27"/>
      <c r="X38" s="27" t="n">
        <f aca="false">C38/1000*F38/1000*I38</f>
        <v>0</v>
      </c>
      <c r="Y38" s="25"/>
      <c r="Z38" s="25"/>
      <c r="AA38" s="25"/>
      <c r="AB38" s="25"/>
      <c r="AC38" s="25"/>
      <c r="AD38" s="25"/>
    </row>
    <row r="39" customFormat="false" ht="12.75" hidden="false" customHeight="false" outlineLevel="0" collapsed="false">
      <c r="A39" s="21"/>
      <c r="B39" s="2" t="n">
        <v>36</v>
      </c>
      <c r="C39" s="22"/>
      <c r="D39" s="23" t="s">
        <v>23</v>
      </c>
      <c r="E39" s="23" t="s">
        <v>23</v>
      </c>
      <c r="F39" s="22"/>
      <c r="G39" s="23" t="s">
        <v>23</v>
      </c>
      <c r="H39" s="23" t="s">
        <v>23</v>
      </c>
      <c r="I39" s="22"/>
      <c r="J39" s="23" t="s">
        <v>24</v>
      </c>
      <c r="K39" s="24"/>
      <c r="L39" s="25"/>
      <c r="M39" s="26" t="str">
        <f aca="false">IF(R39=1,"N","T")</f>
        <v>N</v>
      </c>
      <c r="N39" s="26" t="str">
        <f aca="false">IF(S39=1,"N","T")</f>
        <v>N</v>
      </c>
      <c r="O39" s="26" t="str">
        <f aca="false">IF(U39=1,"N","T")</f>
        <v>N</v>
      </c>
      <c r="P39" s="26" t="str">
        <f aca="false">IF(V39=1,"N","T")</f>
        <v>N</v>
      </c>
      <c r="Q39" s="27" t="str">
        <f aca="false">CONCATENATE(M39,P39,N39,O39)</f>
        <v>NNNN</v>
      </c>
      <c r="R39" s="27" t="b">
        <f aca="false">OR(D39="-",D39="")</f>
        <v>1</v>
      </c>
      <c r="S39" s="27" t="b">
        <f aca="false">OR(E39="-",E39="")</f>
        <v>1</v>
      </c>
      <c r="T39" s="27"/>
      <c r="U39" s="27" t="b">
        <f aca="false">OR(G39="-",G39="")</f>
        <v>1</v>
      </c>
      <c r="V39" s="27" t="b">
        <f aca="false">OR(H39="-",H39="")</f>
        <v>1</v>
      </c>
      <c r="W39" s="27"/>
      <c r="X39" s="27" t="n">
        <f aca="false">C39/1000*F39/1000*I39</f>
        <v>0</v>
      </c>
      <c r="Y39" s="25"/>
      <c r="Z39" s="25"/>
      <c r="AA39" s="25"/>
      <c r="AB39" s="25"/>
      <c r="AC39" s="25"/>
      <c r="AD39" s="25"/>
    </row>
    <row r="40" customFormat="false" ht="12.75" hidden="false" customHeight="false" outlineLevel="0" collapsed="false">
      <c r="A40" s="21"/>
      <c r="B40" s="2" t="n">
        <v>37</v>
      </c>
      <c r="C40" s="22"/>
      <c r="D40" s="23" t="s">
        <v>23</v>
      </c>
      <c r="E40" s="23" t="s">
        <v>23</v>
      </c>
      <c r="F40" s="22"/>
      <c r="G40" s="23" t="s">
        <v>23</v>
      </c>
      <c r="H40" s="23" t="s">
        <v>23</v>
      </c>
      <c r="I40" s="22"/>
      <c r="J40" s="23" t="s">
        <v>24</v>
      </c>
      <c r="K40" s="24"/>
      <c r="L40" s="25"/>
      <c r="M40" s="26" t="str">
        <f aca="false">IF(R40=1,"N","T")</f>
        <v>N</v>
      </c>
      <c r="N40" s="26" t="str">
        <f aca="false">IF(S40=1,"N","T")</f>
        <v>N</v>
      </c>
      <c r="O40" s="26" t="str">
        <f aca="false">IF(U40=1,"N","T")</f>
        <v>N</v>
      </c>
      <c r="P40" s="26" t="str">
        <f aca="false">IF(V40=1,"N","T")</f>
        <v>N</v>
      </c>
      <c r="Q40" s="27" t="str">
        <f aca="false">CONCATENATE(M40,P40,N40,O40)</f>
        <v>NNNN</v>
      </c>
      <c r="R40" s="27" t="b">
        <f aca="false">OR(D40="-",D40="")</f>
        <v>1</v>
      </c>
      <c r="S40" s="27" t="b">
        <f aca="false">OR(E40="-",E40="")</f>
        <v>1</v>
      </c>
      <c r="T40" s="27"/>
      <c r="U40" s="27" t="b">
        <f aca="false">OR(G40="-",G40="")</f>
        <v>1</v>
      </c>
      <c r="V40" s="27" t="b">
        <f aca="false">OR(H40="-",H40="")</f>
        <v>1</v>
      </c>
      <c r="W40" s="27"/>
      <c r="X40" s="27" t="n">
        <f aca="false">C40/1000*F40/1000*I40</f>
        <v>0</v>
      </c>
      <c r="Y40" s="25"/>
      <c r="Z40" s="25"/>
      <c r="AA40" s="25"/>
      <c r="AB40" s="25"/>
      <c r="AC40" s="25"/>
      <c r="AD40" s="25"/>
    </row>
    <row r="41" customFormat="false" ht="12.75" hidden="false" customHeight="false" outlineLevel="0" collapsed="false">
      <c r="A41" s="21"/>
      <c r="B41" s="2" t="n">
        <v>38</v>
      </c>
      <c r="C41" s="22"/>
      <c r="D41" s="23" t="s">
        <v>23</v>
      </c>
      <c r="E41" s="23" t="s">
        <v>23</v>
      </c>
      <c r="F41" s="22"/>
      <c r="G41" s="23" t="s">
        <v>23</v>
      </c>
      <c r="H41" s="23" t="s">
        <v>23</v>
      </c>
      <c r="I41" s="22"/>
      <c r="J41" s="23" t="s">
        <v>24</v>
      </c>
      <c r="K41" s="24"/>
      <c r="L41" s="25"/>
      <c r="M41" s="26" t="str">
        <f aca="false">IF(R41=1,"N","T")</f>
        <v>N</v>
      </c>
      <c r="N41" s="26" t="str">
        <f aca="false">IF(S41=1,"N","T")</f>
        <v>N</v>
      </c>
      <c r="O41" s="26" t="str">
        <f aca="false">IF(U41=1,"N","T")</f>
        <v>N</v>
      </c>
      <c r="P41" s="26" t="str">
        <f aca="false">IF(V41=1,"N","T")</f>
        <v>N</v>
      </c>
      <c r="Q41" s="27" t="str">
        <f aca="false">CONCATENATE(M41,P41,N41,O41)</f>
        <v>NNNN</v>
      </c>
      <c r="R41" s="27" t="b">
        <f aca="false">OR(D41="-",D41="")</f>
        <v>1</v>
      </c>
      <c r="S41" s="27" t="b">
        <f aca="false">OR(E41="-",E41="")</f>
        <v>1</v>
      </c>
      <c r="T41" s="27"/>
      <c r="U41" s="27" t="b">
        <f aca="false">OR(G41="-",G41="")</f>
        <v>1</v>
      </c>
      <c r="V41" s="27" t="b">
        <f aca="false">OR(H41="-",H41="")</f>
        <v>1</v>
      </c>
      <c r="W41" s="27"/>
      <c r="X41" s="27" t="n">
        <f aca="false">C41/1000*F41/1000*I41</f>
        <v>0</v>
      </c>
      <c r="Y41" s="25"/>
      <c r="Z41" s="25"/>
      <c r="AA41" s="25"/>
      <c r="AB41" s="25"/>
      <c r="AC41" s="25"/>
      <c r="AD41" s="25"/>
    </row>
    <row r="42" customFormat="false" ht="12.75" hidden="false" customHeight="false" outlineLevel="0" collapsed="false">
      <c r="A42" s="21"/>
      <c r="B42" s="2" t="n">
        <v>39</v>
      </c>
      <c r="C42" s="22"/>
      <c r="D42" s="23" t="s">
        <v>23</v>
      </c>
      <c r="E42" s="23" t="s">
        <v>23</v>
      </c>
      <c r="F42" s="22"/>
      <c r="G42" s="23" t="s">
        <v>23</v>
      </c>
      <c r="H42" s="23" t="s">
        <v>23</v>
      </c>
      <c r="I42" s="22"/>
      <c r="J42" s="23" t="s">
        <v>24</v>
      </c>
      <c r="K42" s="24"/>
      <c r="L42" s="25"/>
      <c r="M42" s="26" t="str">
        <f aca="false">IF(R42=1,"N","T")</f>
        <v>N</v>
      </c>
      <c r="N42" s="26" t="str">
        <f aca="false">IF(S42=1,"N","T")</f>
        <v>N</v>
      </c>
      <c r="O42" s="26" t="str">
        <f aca="false">IF(U42=1,"N","T")</f>
        <v>N</v>
      </c>
      <c r="P42" s="26" t="str">
        <f aca="false">IF(V42=1,"N","T")</f>
        <v>N</v>
      </c>
      <c r="Q42" s="27" t="str">
        <f aca="false">CONCATENATE(M42,P42,N42,O42)</f>
        <v>NNNN</v>
      </c>
      <c r="R42" s="27" t="b">
        <f aca="false">OR(D42="-",D42="")</f>
        <v>1</v>
      </c>
      <c r="S42" s="27" t="b">
        <f aca="false">OR(E42="-",E42="")</f>
        <v>1</v>
      </c>
      <c r="T42" s="27"/>
      <c r="U42" s="27" t="b">
        <f aca="false">OR(G42="-",G42="")</f>
        <v>1</v>
      </c>
      <c r="V42" s="27" t="b">
        <f aca="false">OR(H42="-",H42="")</f>
        <v>1</v>
      </c>
      <c r="W42" s="27"/>
      <c r="X42" s="27" t="n">
        <f aca="false">C42/1000*F42/1000*I42</f>
        <v>0</v>
      </c>
      <c r="Y42" s="25"/>
      <c r="Z42" s="25"/>
      <c r="AA42" s="25"/>
      <c r="AB42" s="25"/>
      <c r="AC42" s="25"/>
      <c r="AD42" s="25"/>
    </row>
    <row r="43" customFormat="false" ht="12.75" hidden="false" customHeight="false" outlineLevel="0" collapsed="false">
      <c r="A43" s="21"/>
      <c r="B43" s="2" t="n">
        <v>40</v>
      </c>
      <c r="C43" s="22"/>
      <c r="D43" s="23" t="s">
        <v>23</v>
      </c>
      <c r="E43" s="23" t="s">
        <v>23</v>
      </c>
      <c r="F43" s="22"/>
      <c r="G43" s="23" t="s">
        <v>23</v>
      </c>
      <c r="H43" s="23" t="s">
        <v>23</v>
      </c>
      <c r="I43" s="22"/>
      <c r="J43" s="23" t="s">
        <v>24</v>
      </c>
      <c r="K43" s="24"/>
      <c r="L43" s="25"/>
      <c r="M43" s="26" t="str">
        <f aca="false">IF(R43=1,"N","T")</f>
        <v>N</v>
      </c>
      <c r="N43" s="26" t="str">
        <f aca="false">IF(S43=1,"N","T")</f>
        <v>N</v>
      </c>
      <c r="O43" s="26" t="str">
        <f aca="false">IF(U43=1,"N","T")</f>
        <v>N</v>
      </c>
      <c r="P43" s="26" t="str">
        <f aca="false">IF(V43=1,"N","T")</f>
        <v>N</v>
      </c>
      <c r="Q43" s="27" t="str">
        <f aca="false">CONCATENATE(M43,P43,N43,O43)</f>
        <v>NNNN</v>
      </c>
      <c r="R43" s="27" t="b">
        <f aca="false">OR(D43="-",D43="")</f>
        <v>1</v>
      </c>
      <c r="S43" s="27" t="b">
        <f aca="false">OR(E43="-",E43="")</f>
        <v>1</v>
      </c>
      <c r="T43" s="27"/>
      <c r="U43" s="27" t="b">
        <f aca="false">OR(G43="-",G43="")</f>
        <v>1</v>
      </c>
      <c r="V43" s="27" t="b">
        <f aca="false">OR(H43="-",H43="")</f>
        <v>1</v>
      </c>
      <c r="W43" s="27"/>
      <c r="X43" s="27" t="n">
        <f aca="false">C43/1000*F43/1000*I43</f>
        <v>0</v>
      </c>
      <c r="Y43" s="25"/>
      <c r="Z43" s="25"/>
      <c r="AA43" s="25"/>
      <c r="AB43" s="25"/>
      <c r="AC43" s="25"/>
      <c r="AD43" s="25"/>
    </row>
    <row r="44" customFormat="false" ht="12.75" hidden="false" customHeight="false" outlineLevel="0" collapsed="false">
      <c r="A44" s="21"/>
      <c r="B44" s="2" t="n">
        <v>41</v>
      </c>
      <c r="C44" s="22"/>
      <c r="D44" s="23" t="s">
        <v>23</v>
      </c>
      <c r="E44" s="23" t="s">
        <v>23</v>
      </c>
      <c r="F44" s="22"/>
      <c r="G44" s="23" t="s">
        <v>23</v>
      </c>
      <c r="H44" s="23" t="s">
        <v>23</v>
      </c>
      <c r="I44" s="22"/>
      <c r="J44" s="23" t="s">
        <v>24</v>
      </c>
      <c r="K44" s="24"/>
      <c r="L44" s="25"/>
      <c r="M44" s="26" t="str">
        <f aca="false">IF(R44=1,"N","T")</f>
        <v>N</v>
      </c>
      <c r="N44" s="26" t="str">
        <f aca="false">IF(S44=1,"N","T")</f>
        <v>N</v>
      </c>
      <c r="O44" s="26" t="str">
        <f aca="false">IF(U44=1,"N","T")</f>
        <v>N</v>
      </c>
      <c r="P44" s="26" t="str">
        <f aca="false">IF(V44=1,"N","T")</f>
        <v>N</v>
      </c>
      <c r="Q44" s="27" t="str">
        <f aca="false">CONCATENATE(M44,P44,N44,O44)</f>
        <v>NNNN</v>
      </c>
      <c r="R44" s="27" t="b">
        <f aca="false">OR(D44="-",D44="")</f>
        <v>1</v>
      </c>
      <c r="S44" s="27" t="b">
        <f aca="false">OR(E44="-",E44="")</f>
        <v>1</v>
      </c>
      <c r="T44" s="27"/>
      <c r="U44" s="27" t="b">
        <f aca="false">OR(G44="-",G44="")</f>
        <v>1</v>
      </c>
      <c r="V44" s="27" t="b">
        <f aca="false">OR(H44="-",H44="")</f>
        <v>1</v>
      </c>
      <c r="W44" s="27"/>
      <c r="X44" s="27" t="n">
        <f aca="false">C44/1000*F44/1000*I44</f>
        <v>0</v>
      </c>
      <c r="Y44" s="25"/>
      <c r="Z44" s="25"/>
      <c r="AA44" s="25"/>
      <c r="AB44" s="25"/>
      <c r="AC44" s="25"/>
      <c r="AD44" s="25"/>
    </row>
    <row r="45" customFormat="false" ht="12.75" hidden="false" customHeight="false" outlineLevel="0" collapsed="false">
      <c r="A45" s="21"/>
      <c r="B45" s="2" t="n">
        <v>42</v>
      </c>
      <c r="C45" s="22"/>
      <c r="D45" s="23" t="s">
        <v>23</v>
      </c>
      <c r="E45" s="23" t="s">
        <v>23</v>
      </c>
      <c r="F45" s="22"/>
      <c r="G45" s="23" t="s">
        <v>23</v>
      </c>
      <c r="H45" s="23" t="s">
        <v>23</v>
      </c>
      <c r="I45" s="22"/>
      <c r="J45" s="23" t="s">
        <v>24</v>
      </c>
      <c r="K45" s="24"/>
      <c r="L45" s="25"/>
      <c r="M45" s="26" t="str">
        <f aca="false">IF(R45=1,"N","T")</f>
        <v>N</v>
      </c>
      <c r="N45" s="26" t="str">
        <f aca="false">IF(S45=1,"N","T")</f>
        <v>N</v>
      </c>
      <c r="O45" s="26" t="str">
        <f aca="false">IF(U45=1,"N","T")</f>
        <v>N</v>
      </c>
      <c r="P45" s="26" t="str">
        <f aca="false">IF(V45=1,"N","T")</f>
        <v>N</v>
      </c>
      <c r="Q45" s="27" t="str">
        <f aca="false">CONCATENATE(M45,P45,N45,O45)</f>
        <v>NNNN</v>
      </c>
      <c r="R45" s="27" t="b">
        <f aca="false">OR(D45="-",D45="")</f>
        <v>1</v>
      </c>
      <c r="S45" s="27" t="b">
        <f aca="false">OR(E45="-",E45="")</f>
        <v>1</v>
      </c>
      <c r="T45" s="27"/>
      <c r="U45" s="27" t="b">
        <f aca="false">OR(G45="-",G45="")</f>
        <v>1</v>
      </c>
      <c r="V45" s="27" t="b">
        <f aca="false">OR(H45="-",H45="")</f>
        <v>1</v>
      </c>
      <c r="W45" s="27"/>
      <c r="X45" s="27" t="n">
        <f aca="false">C45/1000*F45/1000*I45</f>
        <v>0</v>
      </c>
      <c r="Y45" s="25"/>
      <c r="Z45" s="25"/>
      <c r="AA45" s="25"/>
      <c r="AB45" s="25"/>
      <c r="AC45" s="25"/>
      <c r="AD45" s="25"/>
    </row>
    <row r="46" customFormat="false" ht="12.75" hidden="false" customHeight="false" outlineLevel="0" collapsed="false">
      <c r="A46" s="21"/>
      <c r="B46" s="2" t="n">
        <v>43</v>
      </c>
      <c r="C46" s="22"/>
      <c r="D46" s="23" t="s">
        <v>23</v>
      </c>
      <c r="E46" s="23" t="s">
        <v>23</v>
      </c>
      <c r="F46" s="22"/>
      <c r="G46" s="23" t="s">
        <v>23</v>
      </c>
      <c r="H46" s="23" t="s">
        <v>23</v>
      </c>
      <c r="I46" s="22"/>
      <c r="J46" s="23" t="s">
        <v>24</v>
      </c>
      <c r="K46" s="24"/>
      <c r="L46" s="25"/>
      <c r="M46" s="26" t="str">
        <f aca="false">IF(R46=1,"N","T")</f>
        <v>N</v>
      </c>
      <c r="N46" s="26" t="str">
        <f aca="false">IF(S46=1,"N","T")</f>
        <v>N</v>
      </c>
      <c r="O46" s="26" t="str">
        <f aca="false">IF(U46=1,"N","T")</f>
        <v>N</v>
      </c>
      <c r="P46" s="26" t="str">
        <f aca="false">IF(V46=1,"N","T")</f>
        <v>N</v>
      </c>
      <c r="Q46" s="27" t="str">
        <f aca="false">CONCATENATE(M46,P46,N46,O46)</f>
        <v>NNNN</v>
      </c>
      <c r="R46" s="27" t="b">
        <f aca="false">OR(D46="-",D46="")</f>
        <v>1</v>
      </c>
      <c r="S46" s="27" t="b">
        <f aca="false">OR(E46="-",E46="")</f>
        <v>1</v>
      </c>
      <c r="T46" s="27"/>
      <c r="U46" s="27" t="b">
        <f aca="false">OR(G46="-",G46="")</f>
        <v>1</v>
      </c>
      <c r="V46" s="27" t="b">
        <f aca="false">OR(H46="-",H46="")</f>
        <v>1</v>
      </c>
      <c r="W46" s="27"/>
      <c r="X46" s="27" t="n">
        <f aca="false">C46/1000*F46/1000*I46</f>
        <v>0</v>
      </c>
      <c r="Y46" s="25"/>
      <c r="Z46" s="25"/>
      <c r="AA46" s="25"/>
      <c r="AB46" s="25"/>
      <c r="AC46" s="25"/>
      <c r="AD46" s="25"/>
    </row>
    <row r="47" customFormat="false" ht="12.75" hidden="false" customHeight="false" outlineLevel="0" collapsed="false">
      <c r="A47" s="21"/>
      <c r="B47" s="2" t="n">
        <v>44</v>
      </c>
      <c r="C47" s="22"/>
      <c r="D47" s="23" t="s">
        <v>23</v>
      </c>
      <c r="E47" s="23" t="s">
        <v>23</v>
      </c>
      <c r="F47" s="22"/>
      <c r="G47" s="23" t="s">
        <v>23</v>
      </c>
      <c r="H47" s="23" t="s">
        <v>23</v>
      </c>
      <c r="I47" s="22"/>
      <c r="J47" s="23" t="s">
        <v>24</v>
      </c>
      <c r="K47" s="24"/>
      <c r="L47" s="25"/>
      <c r="M47" s="26" t="str">
        <f aca="false">IF(R47=1,"N","T")</f>
        <v>N</v>
      </c>
      <c r="N47" s="26" t="str">
        <f aca="false">IF(S47=1,"N","T")</f>
        <v>N</v>
      </c>
      <c r="O47" s="26" t="str">
        <f aca="false">IF(U47=1,"N","T")</f>
        <v>N</v>
      </c>
      <c r="P47" s="26" t="str">
        <f aca="false">IF(V47=1,"N","T")</f>
        <v>N</v>
      </c>
      <c r="Q47" s="27" t="str">
        <f aca="false">CONCATENATE(M47,P47,N47,O47)</f>
        <v>NNNN</v>
      </c>
      <c r="R47" s="27" t="b">
        <f aca="false">OR(D47="-",D47="")</f>
        <v>1</v>
      </c>
      <c r="S47" s="27" t="b">
        <f aca="false">OR(E47="-",E47="")</f>
        <v>1</v>
      </c>
      <c r="T47" s="27"/>
      <c r="U47" s="27" t="b">
        <f aca="false">OR(G47="-",G47="")</f>
        <v>1</v>
      </c>
      <c r="V47" s="27" t="b">
        <f aca="false">OR(H47="-",H47="")</f>
        <v>1</v>
      </c>
      <c r="W47" s="27"/>
      <c r="X47" s="27" t="n">
        <f aca="false">C47/1000*F47/1000*I47</f>
        <v>0</v>
      </c>
      <c r="Y47" s="25"/>
      <c r="Z47" s="25"/>
      <c r="AA47" s="25"/>
      <c r="AB47" s="25"/>
      <c r="AC47" s="25"/>
      <c r="AD47" s="25"/>
    </row>
    <row r="48" customFormat="false" ht="12.75" hidden="false" customHeight="false" outlineLevel="0" collapsed="false">
      <c r="A48" s="21"/>
      <c r="B48" s="2" t="n">
        <v>45</v>
      </c>
      <c r="C48" s="22"/>
      <c r="D48" s="23" t="s">
        <v>23</v>
      </c>
      <c r="E48" s="23" t="s">
        <v>23</v>
      </c>
      <c r="F48" s="22"/>
      <c r="G48" s="23" t="s">
        <v>23</v>
      </c>
      <c r="H48" s="23" t="s">
        <v>23</v>
      </c>
      <c r="I48" s="22"/>
      <c r="J48" s="23" t="s">
        <v>24</v>
      </c>
      <c r="K48" s="24"/>
      <c r="L48" s="25"/>
      <c r="M48" s="26" t="str">
        <f aca="false">IF(R48=1,"N","T")</f>
        <v>N</v>
      </c>
      <c r="N48" s="26" t="str">
        <f aca="false">IF(S48=1,"N","T")</f>
        <v>N</v>
      </c>
      <c r="O48" s="26" t="str">
        <f aca="false">IF(U48=1,"N","T")</f>
        <v>N</v>
      </c>
      <c r="P48" s="26" t="str">
        <f aca="false">IF(V48=1,"N","T")</f>
        <v>N</v>
      </c>
      <c r="Q48" s="27" t="str">
        <f aca="false">CONCATENATE(M48,P48,N48,O48)</f>
        <v>NNNN</v>
      </c>
      <c r="R48" s="27" t="b">
        <f aca="false">OR(D48="-",D48="")</f>
        <v>1</v>
      </c>
      <c r="S48" s="27" t="b">
        <f aca="false">OR(E48="-",E48="")</f>
        <v>1</v>
      </c>
      <c r="T48" s="27"/>
      <c r="U48" s="27" t="b">
        <f aca="false">OR(G48="-",G48="")</f>
        <v>1</v>
      </c>
      <c r="V48" s="27" t="b">
        <f aca="false">OR(H48="-",H48="")</f>
        <v>1</v>
      </c>
      <c r="W48" s="27"/>
      <c r="X48" s="27" t="n">
        <f aca="false">C48/1000*F48/1000*I48</f>
        <v>0</v>
      </c>
      <c r="Y48" s="25"/>
      <c r="Z48" s="25"/>
      <c r="AA48" s="25"/>
      <c r="AB48" s="25"/>
      <c r="AC48" s="25"/>
      <c r="AD48" s="25"/>
    </row>
    <row r="49" customFormat="false" ht="12.75" hidden="false" customHeight="false" outlineLevel="0" collapsed="false">
      <c r="A49" s="21"/>
      <c r="B49" s="2" t="n">
        <v>46</v>
      </c>
      <c r="C49" s="22"/>
      <c r="D49" s="23" t="s">
        <v>23</v>
      </c>
      <c r="E49" s="23" t="s">
        <v>23</v>
      </c>
      <c r="F49" s="22"/>
      <c r="G49" s="23" t="s">
        <v>23</v>
      </c>
      <c r="H49" s="23" t="s">
        <v>23</v>
      </c>
      <c r="I49" s="22"/>
      <c r="J49" s="23" t="s">
        <v>24</v>
      </c>
      <c r="K49" s="24"/>
      <c r="L49" s="25"/>
      <c r="M49" s="26" t="str">
        <f aca="false">IF(R49=1,"N","T")</f>
        <v>N</v>
      </c>
      <c r="N49" s="26" t="str">
        <f aca="false">IF(S49=1,"N","T")</f>
        <v>N</v>
      </c>
      <c r="O49" s="26" t="str">
        <f aca="false">IF(U49=1,"N","T")</f>
        <v>N</v>
      </c>
      <c r="P49" s="26" t="str">
        <f aca="false">IF(V49=1,"N","T")</f>
        <v>N</v>
      </c>
      <c r="Q49" s="27" t="str">
        <f aca="false">CONCATENATE(M49,P49,N49,O49)</f>
        <v>NNNN</v>
      </c>
      <c r="R49" s="27" t="b">
        <f aca="false">OR(D49="-",D49="")</f>
        <v>1</v>
      </c>
      <c r="S49" s="27" t="b">
        <f aca="false">OR(E49="-",E49="")</f>
        <v>1</v>
      </c>
      <c r="T49" s="27"/>
      <c r="U49" s="27" t="b">
        <f aca="false">OR(G49="-",G49="")</f>
        <v>1</v>
      </c>
      <c r="V49" s="27" t="b">
        <f aca="false">OR(H49="-",H49="")</f>
        <v>1</v>
      </c>
      <c r="W49" s="27"/>
      <c r="X49" s="27" t="n">
        <f aca="false">C49/1000*F49/1000*I49</f>
        <v>0</v>
      </c>
      <c r="Y49" s="25"/>
      <c r="Z49" s="25"/>
      <c r="AA49" s="25"/>
      <c r="AB49" s="25"/>
      <c r="AC49" s="25"/>
      <c r="AD49" s="25"/>
    </row>
    <row r="50" customFormat="false" ht="12.75" hidden="false" customHeight="false" outlineLevel="0" collapsed="false">
      <c r="A50" s="21"/>
      <c r="B50" s="2" t="n">
        <v>47</v>
      </c>
      <c r="C50" s="22"/>
      <c r="D50" s="23" t="s">
        <v>23</v>
      </c>
      <c r="E50" s="23" t="s">
        <v>23</v>
      </c>
      <c r="F50" s="22"/>
      <c r="G50" s="23" t="s">
        <v>23</v>
      </c>
      <c r="H50" s="23" t="s">
        <v>23</v>
      </c>
      <c r="I50" s="22"/>
      <c r="J50" s="23" t="s">
        <v>24</v>
      </c>
      <c r="K50" s="24"/>
      <c r="L50" s="25"/>
      <c r="M50" s="26" t="str">
        <f aca="false">IF(R50=1,"N","T")</f>
        <v>N</v>
      </c>
      <c r="N50" s="26" t="str">
        <f aca="false">IF(S50=1,"N","T")</f>
        <v>N</v>
      </c>
      <c r="O50" s="26" t="str">
        <f aca="false">IF(U50=1,"N","T")</f>
        <v>N</v>
      </c>
      <c r="P50" s="26" t="str">
        <f aca="false">IF(V50=1,"N","T")</f>
        <v>N</v>
      </c>
      <c r="Q50" s="27" t="str">
        <f aca="false">CONCATENATE(M50,P50,N50,O50)</f>
        <v>NNNN</v>
      </c>
      <c r="R50" s="27" t="b">
        <f aca="false">OR(D50="-",D50="")</f>
        <v>1</v>
      </c>
      <c r="S50" s="27" t="b">
        <f aca="false">OR(E50="-",E50="")</f>
        <v>1</v>
      </c>
      <c r="T50" s="27"/>
      <c r="U50" s="27" t="b">
        <f aca="false">OR(G50="-",G50="")</f>
        <v>1</v>
      </c>
      <c r="V50" s="27" t="b">
        <f aca="false">OR(H50="-",H50="")</f>
        <v>1</v>
      </c>
      <c r="W50" s="27"/>
      <c r="X50" s="27" t="n">
        <f aca="false">C50/1000*F50/1000*I50</f>
        <v>0</v>
      </c>
      <c r="Y50" s="25"/>
      <c r="Z50" s="25"/>
      <c r="AA50" s="25"/>
      <c r="AB50" s="25"/>
      <c r="AC50" s="25"/>
      <c r="AD50" s="25"/>
    </row>
    <row r="51" customFormat="false" ht="12.75" hidden="false" customHeight="false" outlineLevel="0" collapsed="false">
      <c r="A51" s="21"/>
      <c r="B51" s="2" t="n">
        <v>48</v>
      </c>
      <c r="C51" s="22"/>
      <c r="D51" s="23" t="s">
        <v>23</v>
      </c>
      <c r="E51" s="23" t="s">
        <v>23</v>
      </c>
      <c r="F51" s="22"/>
      <c r="G51" s="23" t="s">
        <v>23</v>
      </c>
      <c r="H51" s="23" t="s">
        <v>23</v>
      </c>
      <c r="I51" s="22"/>
      <c r="J51" s="23" t="s">
        <v>24</v>
      </c>
      <c r="K51" s="24"/>
      <c r="L51" s="25"/>
      <c r="M51" s="26" t="str">
        <f aca="false">IF(R51=1,"N","T")</f>
        <v>N</v>
      </c>
      <c r="N51" s="26" t="str">
        <f aca="false">IF(S51=1,"N","T")</f>
        <v>N</v>
      </c>
      <c r="O51" s="26" t="str">
        <f aca="false">IF(U51=1,"N","T")</f>
        <v>N</v>
      </c>
      <c r="P51" s="26" t="str">
        <f aca="false">IF(V51=1,"N","T")</f>
        <v>N</v>
      </c>
      <c r="Q51" s="27" t="str">
        <f aca="false">CONCATENATE(M51,P51,N51,O51)</f>
        <v>NNNN</v>
      </c>
      <c r="R51" s="27" t="b">
        <f aca="false">OR(D51="-",D51="")</f>
        <v>1</v>
      </c>
      <c r="S51" s="27" t="b">
        <f aca="false">OR(E51="-",E51="")</f>
        <v>1</v>
      </c>
      <c r="T51" s="27"/>
      <c r="U51" s="27" t="b">
        <f aca="false">OR(G51="-",G51="")</f>
        <v>1</v>
      </c>
      <c r="V51" s="27" t="b">
        <f aca="false">OR(H51="-",H51="")</f>
        <v>1</v>
      </c>
      <c r="W51" s="27"/>
      <c r="X51" s="27" t="n">
        <f aca="false">C51/1000*F51/1000*I51</f>
        <v>0</v>
      </c>
      <c r="Y51" s="25"/>
      <c r="Z51" s="25"/>
      <c r="AA51" s="25"/>
      <c r="AB51" s="25"/>
      <c r="AC51" s="25"/>
      <c r="AD51" s="25"/>
    </row>
    <row r="52" customFormat="false" ht="12.75" hidden="false" customHeight="false" outlineLevel="0" collapsed="false">
      <c r="A52" s="21"/>
      <c r="B52" s="2" t="n">
        <v>49</v>
      </c>
      <c r="C52" s="22"/>
      <c r="D52" s="23" t="s">
        <v>23</v>
      </c>
      <c r="E52" s="23" t="s">
        <v>23</v>
      </c>
      <c r="F52" s="22"/>
      <c r="G52" s="23" t="s">
        <v>23</v>
      </c>
      <c r="H52" s="23" t="s">
        <v>23</v>
      </c>
      <c r="I52" s="22"/>
      <c r="J52" s="23" t="s">
        <v>24</v>
      </c>
      <c r="K52" s="24"/>
      <c r="L52" s="25"/>
      <c r="M52" s="26" t="str">
        <f aca="false">IF(R52=1,"N","T")</f>
        <v>N</v>
      </c>
      <c r="N52" s="26" t="str">
        <f aca="false">IF(S52=1,"N","T")</f>
        <v>N</v>
      </c>
      <c r="O52" s="26" t="str">
        <f aca="false">IF(U52=1,"N","T")</f>
        <v>N</v>
      </c>
      <c r="P52" s="26" t="str">
        <f aca="false">IF(V52=1,"N","T")</f>
        <v>N</v>
      </c>
      <c r="Q52" s="27" t="str">
        <f aca="false">CONCATENATE(M52,P52,N52,O52)</f>
        <v>NNNN</v>
      </c>
      <c r="R52" s="27" t="b">
        <f aca="false">OR(D52="-",D52="")</f>
        <v>1</v>
      </c>
      <c r="S52" s="27" t="b">
        <f aca="false">OR(E52="-",E52="")</f>
        <v>1</v>
      </c>
      <c r="T52" s="27"/>
      <c r="U52" s="27" t="b">
        <f aca="false">OR(G52="-",G52="")</f>
        <v>1</v>
      </c>
      <c r="V52" s="27" t="b">
        <f aca="false">OR(H52="-",H52="")</f>
        <v>1</v>
      </c>
      <c r="W52" s="27"/>
      <c r="X52" s="27" t="n">
        <f aca="false">C52/1000*F52/1000*I52</f>
        <v>0</v>
      </c>
      <c r="Y52" s="25"/>
      <c r="Z52" s="25"/>
      <c r="AA52" s="25"/>
      <c r="AB52" s="25"/>
      <c r="AC52" s="25"/>
      <c r="AD52" s="25"/>
    </row>
    <row r="53" customFormat="false" ht="12.75" hidden="false" customHeight="false" outlineLevel="0" collapsed="false">
      <c r="A53" s="21"/>
      <c r="B53" s="2" t="n">
        <v>50</v>
      </c>
      <c r="C53" s="22"/>
      <c r="D53" s="23" t="s">
        <v>23</v>
      </c>
      <c r="E53" s="23" t="s">
        <v>23</v>
      </c>
      <c r="F53" s="22"/>
      <c r="G53" s="23" t="s">
        <v>23</v>
      </c>
      <c r="H53" s="23" t="s">
        <v>23</v>
      </c>
      <c r="I53" s="22"/>
      <c r="J53" s="23" t="s">
        <v>24</v>
      </c>
      <c r="K53" s="24"/>
      <c r="L53" s="25"/>
      <c r="M53" s="26" t="str">
        <f aca="false">IF(R53=1,"N","T")</f>
        <v>N</v>
      </c>
      <c r="N53" s="26" t="str">
        <f aca="false">IF(S53=1,"N","T")</f>
        <v>N</v>
      </c>
      <c r="O53" s="26" t="str">
        <f aca="false">IF(U53=1,"N","T")</f>
        <v>N</v>
      </c>
      <c r="P53" s="26" t="str">
        <f aca="false">IF(V53=1,"N","T")</f>
        <v>N</v>
      </c>
      <c r="Q53" s="27" t="str">
        <f aca="false">CONCATENATE(M53,P53,N53,O53)</f>
        <v>NNNN</v>
      </c>
      <c r="R53" s="27" t="b">
        <f aca="false">OR(D53="-",D53="")</f>
        <v>1</v>
      </c>
      <c r="S53" s="27" t="b">
        <f aca="false">OR(E53="-",E53="")</f>
        <v>1</v>
      </c>
      <c r="T53" s="27"/>
      <c r="U53" s="27" t="b">
        <f aca="false">OR(G53="-",G53="")</f>
        <v>1</v>
      </c>
      <c r="V53" s="27" t="b">
        <f aca="false">OR(H53="-",H53="")</f>
        <v>1</v>
      </c>
      <c r="W53" s="27"/>
      <c r="X53" s="27" t="n">
        <f aca="false">C53/1000*F53/1000*I53</f>
        <v>0</v>
      </c>
      <c r="Y53" s="25"/>
      <c r="Z53" s="25"/>
      <c r="AA53" s="25"/>
      <c r="AB53" s="25"/>
      <c r="AC53" s="25"/>
      <c r="AD53" s="25"/>
    </row>
    <row r="54" customFormat="false" ht="12.75" hidden="false" customHeight="false" outlineLevel="0" collapsed="false">
      <c r="A54" s="21"/>
      <c r="B54" s="2" t="n">
        <v>51</v>
      </c>
      <c r="C54" s="22"/>
      <c r="D54" s="23" t="s">
        <v>23</v>
      </c>
      <c r="E54" s="23" t="s">
        <v>23</v>
      </c>
      <c r="F54" s="22"/>
      <c r="G54" s="23" t="s">
        <v>23</v>
      </c>
      <c r="H54" s="23" t="s">
        <v>23</v>
      </c>
      <c r="I54" s="22"/>
      <c r="J54" s="23" t="s">
        <v>24</v>
      </c>
      <c r="K54" s="24"/>
      <c r="L54" s="25"/>
      <c r="M54" s="26" t="str">
        <f aca="false">IF(R54=1,"N","T")</f>
        <v>N</v>
      </c>
      <c r="N54" s="26" t="str">
        <f aca="false">IF(S54=1,"N","T")</f>
        <v>N</v>
      </c>
      <c r="O54" s="26" t="str">
        <f aca="false">IF(U54=1,"N","T")</f>
        <v>N</v>
      </c>
      <c r="P54" s="26" t="str">
        <f aca="false">IF(V54=1,"N","T")</f>
        <v>N</v>
      </c>
      <c r="Q54" s="27" t="str">
        <f aca="false">CONCATENATE(M54,P54,N54,O54)</f>
        <v>NNNN</v>
      </c>
      <c r="R54" s="27" t="b">
        <f aca="false">OR(D54="-",D54="")</f>
        <v>1</v>
      </c>
      <c r="S54" s="27" t="b">
        <f aca="false">OR(E54="-",E54="")</f>
        <v>1</v>
      </c>
      <c r="T54" s="27"/>
      <c r="U54" s="27" t="b">
        <f aca="false">OR(G54="-",G54="")</f>
        <v>1</v>
      </c>
      <c r="V54" s="27" t="b">
        <f aca="false">OR(H54="-",H54="")</f>
        <v>1</v>
      </c>
      <c r="W54" s="27"/>
      <c r="X54" s="27" t="n">
        <f aca="false">C54/1000*F54/1000*I54</f>
        <v>0</v>
      </c>
      <c r="Y54" s="25"/>
      <c r="Z54" s="25"/>
      <c r="AA54" s="25"/>
      <c r="AB54" s="25"/>
      <c r="AC54" s="25"/>
      <c r="AD54" s="25"/>
    </row>
    <row r="55" customFormat="false" ht="12.75" hidden="false" customHeight="false" outlineLevel="0" collapsed="false">
      <c r="A55" s="21"/>
      <c r="B55" s="2" t="n">
        <v>52</v>
      </c>
      <c r="C55" s="22"/>
      <c r="D55" s="23" t="s">
        <v>23</v>
      </c>
      <c r="E55" s="23" t="s">
        <v>23</v>
      </c>
      <c r="F55" s="22"/>
      <c r="G55" s="23" t="s">
        <v>23</v>
      </c>
      <c r="H55" s="23" t="s">
        <v>23</v>
      </c>
      <c r="I55" s="22"/>
      <c r="J55" s="23" t="s">
        <v>24</v>
      </c>
      <c r="K55" s="24"/>
      <c r="L55" s="25"/>
      <c r="M55" s="26" t="str">
        <f aca="false">IF(R55=1,"N","T")</f>
        <v>N</v>
      </c>
      <c r="N55" s="26" t="str">
        <f aca="false">IF(S55=1,"N","T")</f>
        <v>N</v>
      </c>
      <c r="O55" s="26" t="str">
        <f aca="false">IF(U55=1,"N","T")</f>
        <v>N</v>
      </c>
      <c r="P55" s="26" t="str">
        <f aca="false">IF(V55=1,"N","T")</f>
        <v>N</v>
      </c>
      <c r="Q55" s="27" t="str">
        <f aca="false">CONCATENATE(M55,P55,N55,O55)</f>
        <v>NNNN</v>
      </c>
      <c r="R55" s="27" t="b">
        <f aca="false">OR(D55="-",D55="")</f>
        <v>1</v>
      </c>
      <c r="S55" s="27" t="b">
        <f aca="false">OR(E55="-",E55="")</f>
        <v>1</v>
      </c>
      <c r="T55" s="27"/>
      <c r="U55" s="27" t="b">
        <f aca="false">OR(G55="-",G55="")</f>
        <v>1</v>
      </c>
      <c r="V55" s="27" t="b">
        <f aca="false">OR(H55="-",H55="")</f>
        <v>1</v>
      </c>
      <c r="W55" s="27"/>
      <c r="X55" s="27" t="n">
        <f aca="false">C55/1000*F55/1000*I55</f>
        <v>0</v>
      </c>
      <c r="Y55" s="25"/>
      <c r="Z55" s="25"/>
      <c r="AA55" s="25"/>
      <c r="AB55" s="25"/>
      <c r="AC55" s="25"/>
      <c r="AD55" s="25"/>
    </row>
    <row r="56" customFormat="false" ht="12.75" hidden="false" customHeight="false" outlineLevel="0" collapsed="false">
      <c r="A56" s="21"/>
      <c r="B56" s="2" t="n">
        <v>53</v>
      </c>
      <c r="C56" s="22"/>
      <c r="D56" s="23" t="s">
        <v>23</v>
      </c>
      <c r="E56" s="23" t="s">
        <v>23</v>
      </c>
      <c r="F56" s="22"/>
      <c r="G56" s="23" t="s">
        <v>23</v>
      </c>
      <c r="H56" s="23" t="s">
        <v>23</v>
      </c>
      <c r="I56" s="22"/>
      <c r="J56" s="23" t="s">
        <v>24</v>
      </c>
      <c r="K56" s="24"/>
      <c r="L56" s="25"/>
      <c r="M56" s="26" t="str">
        <f aca="false">IF(R56=1,"N","T")</f>
        <v>N</v>
      </c>
      <c r="N56" s="26" t="str">
        <f aca="false">IF(S56=1,"N","T")</f>
        <v>N</v>
      </c>
      <c r="O56" s="26" t="str">
        <f aca="false">IF(U56=1,"N","T")</f>
        <v>N</v>
      </c>
      <c r="P56" s="26" t="str">
        <f aca="false">IF(V56=1,"N","T")</f>
        <v>N</v>
      </c>
      <c r="Q56" s="27" t="str">
        <f aca="false">CONCATENATE(M56,P56,N56,O56)</f>
        <v>NNNN</v>
      </c>
      <c r="R56" s="27" t="b">
        <f aca="false">OR(D56="-",D56="")</f>
        <v>1</v>
      </c>
      <c r="S56" s="27" t="b">
        <f aca="false">OR(E56="-",E56="")</f>
        <v>1</v>
      </c>
      <c r="T56" s="27"/>
      <c r="U56" s="27" t="b">
        <f aca="false">OR(G56="-",G56="")</f>
        <v>1</v>
      </c>
      <c r="V56" s="27" t="b">
        <f aca="false">OR(H56="-",H56="")</f>
        <v>1</v>
      </c>
      <c r="W56" s="27"/>
      <c r="X56" s="27" t="n">
        <f aca="false">C56/1000*F56/1000*I56</f>
        <v>0</v>
      </c>
      <c r="Y56" s="25"/>
      <c r="Z56" s="25"/>
      <c r="AA56" s="25"/>
      <c r="AB56" s="25"/>
      <c r="AC56" s="25"/>
      <c r="AD56" s="25"/>
    </row>
    <row r="57" customFormat="false" ht="12.75" hidden="false" customHeight="false" outlineLevel="0" collapsed="false">
      <c r="A57" s="21"/>
      <c r="B57" s="2" t="n">
        <v>54</v>
      </c>
      <c r="C57" s="22"/>
      <c r="D57" s="23" t="s">
        <v>23</v>
      </c>
      <c r="E57" s="23" t="s">
        <v>23</v>
      </c>
      <c r="F57" s="22"/>
      <c r="G57" s="23" t="s">
        <v>23</v>
      </c>
      <c r="H57" s="23" t="s">
        <v>23</v>
      </c>
      <c r="I57" s="22"/>
      <c r="J57" s="23" t="s">
        <v>24</v>
      </c>
      <c r="K57" s="24"/>
      <c r="L57" s="25"/>
      <c r="M57" s="26" t="str">
        <f aca="false">IF(R57=1,"N","T")</f>
        <v>N</v>
      </c>
      <c r="N57" s="26" t="str">
        <f aca="false">IF(S57=1,"N","T")</f>
        <v>N</v>
      </c>
      <c r="O57" s="26" t="str">
        <f aca="false">IF(U57=1,"N","T")</f>
        <v>N</v>
      </c>
      <c r="P57" s="26" t="str">
        <f aca="false">IF(V57=1,"N","T")</f>
        <v>N</v>
      </c>
      <c r="Q57" s="27" t="str">
        <f aca="false">CONCATENATE(M57,P57,N57,O57)</f>
        <v>NNNN</v>
      </c>
      <c r="R57" s="27" t="b">
        <f aca="false">OR(D57="-",D57="")</f>
        <v>1</v>
      </c>
      <c r="S57" s="27" t="b">
        <f aca="false">OR(E57="-",E57="")</f>
        <v>1</v>
      </c>
      <c r="T57" s="27"/>
      <c r="U57" s="27" t="b">
        <f aca="false">OR(G57="-",G57="")</f>
        <v>1</v>
      </c>
      <c r="V57" s="27" t="b">
        <f aca="false">OR(H57="-",H57="")</f>
        <v>1</v>
      </c>
      <c r="W57" s="27"/>
      <c r="X57" s="27" t="n">
        <f aca="false">C57/1000*F57/1000*I57</f>
        <v>0</v>
      </c>
      <c r="Y57" s="25"/>
      <c r="Z57" s="25"/>
      <c r="AA57" s="25"/>
      <c r="AB57" s="25"/>
      <c r="AC57" s="25"/>
      <c r="AD57" s="25"/>
    </row>
    <row r="58" customFormat="false" ht="12.75" hidden="false" customHeight="false" outlineLevel="0" collapsed="false">
      <c r="A58" s="21"/>
      <c r="B58" s="2" t="n">
        <v>55</v>
      </c>
      <c r="C58" s="22"/>
      <c r="D58" s="23" t="s">
        <v>23</v>
      </c>
      <c r="E58" s="23" t="s">
        <v>23</v>
      </c>
      <c r="F58" s="22"/>
      <c r="G58" s="23" t="s">
        <v>23</v>
      </c>
      <c r="H58" s="23" t="s">
        <v>23</v>
      </c>
      <c r="I58" s="22"/>
      <c r="J58" s="23" t="s">
        <v>24</v>
      </c>
      <c r="K58" s="24"/>
      <c r="L58" s="25"/>
      <c r="M58" s="26" t="str">
        <f aca="false">IF(R58=1,"N","T")</f>
        <v>N</v>
      </c>
      <c r="N58" s="26" t="str">
        <f aca="false">IF(S58=1,"N","T")</f>
        <v>N</v>
      </c>
      <c r="O58" s="26" t="str">
        <f aca="false">IF(U58=1,"N","T")</f>
        <v>N</v>
      </c>
      <c r="P58" s="26" t="str">
        <f aca="false">IF(V58=1,"N","T")</f>
        <v>N</v>
      </c>
      <c r="Q58" s="27" t="str">
        <f aca="false">CONCATENATE(M58,P58,N58,O58)</f>
        <v>NNNN</v>
      </c>
      <c r="R58" s="27" t="b">
        <f aca="false">OR(D58="-",D58="")</f>
        <v>1</v>
      </c>
      <c r="S58" s="27" t="b">
        <f aca="false">OR(E58="-",E58="")</f>
        <v>1</v>
      </c>
      <c r="T58" s="27"/>
      <c r="U58" s="27" t="b">
        <f aca="false">OR(G58="-",G58="")</f>
        <v>1</v>
      </c>
      <c r="V58" s="27" t="b">
        <f aca="false">OR(H58="-",H58="")</f>
        <v>1</v>
      </c>
      <c r="W58" s="27"/>
      <c r="X58" s="27" t="n">
        <f aca="false">C58/1000*F58/1000*I58</f>
        <v>0</v>
      </c>
      <c r="Y58" s="25"/>
      <c r="Z58" s="25"/>
      <c r="AA58" s="25"/>
      <c r="AB58" s="25"/>
      <c r="AC58" s="25"/>
      <c r="AD58" s="25"/>
    </row>
    <row r="59" customFormat="false" ht="12.75" hidden="false" customHeight="false" outlineLevel="0" collapsed="false">
      <c r="A59" s="21"/>
      <c r="B59" s="2" t="n">
        <v>56</v>
      </c>
      <c r="C59" s="22"/>
      <c r="D59" s="23" t="s">
        <v>23</v>
      </c>
      <c r="E59" s="23" t="s">
        <v>23</v>
      </c>
      <c r="F59" s="22"/>
      <c r="G59" s="23" t="s">
        <v>23</v>
      </c>
      <c r="H59" s="23" t="s">
        <v>23</v>
      </c>
      <c r="I59" s="22"/>
      <c r="J59" s="23" t="s">
        <v>24</v>
      </c>
      <c r="K59" s="24"/>
      <c r="L59" s="25"/>
      <c r="M59" s="26" t="str">
        <f aca="false">IF(R59=1,"N","T")</f>
        <v>N</v>
      </c>
      <c r="N59" s="26" t="str">
        <f aca="false">IF(S59=1,"N","T")</f>
        <v>N</v>
      </c>
      <c r="O59" s="26" t="str">
        <f aca="false">IF(U59=1,"N","T")</f>
        <v>N</v>
      </c>
      <c r="P59" s="26" t="str">
        <f aca="false">IF(V59=1,"N","T")</f>
        <v>N</v>
      </c>
      <c r="Q59" s="27" t="str">
        <f aca="false">CONCATENATE(M59,P59,N59,O59)</f>
        <v>NNNN</v>
      </c>
      <c r="R59" s="27" t="b">
        <f aca="false">OR(D59="-",D59="")</f>
        <v>1</v>
      </c>
      <c r="S59" s="27" t="b">
        <f aca="false">OR(E59="-",E59="")</f>
        <v>1</v>
      </c>
      <c r="T59" s="27"/>
      <c r="U59" s="27" t="b">
        <f aca="false">OR(G59="-",G59="")</f>
        <v>1</v>
      </c>
      <c r="V59" s="27" t="b">
        <f aca="false">OR(H59="-",H59="")</f>
        <v>1</v>
      </c>
      <c r="W59" s="27"/>
      <c r="X59" s="27" t="n">
        <f aca="false">C59/1000*F59/1000*I59</f>
        <v>0</v>
      </c>
      <c r="Y59" s="25"/>
      <c r="Z59" s="25"/>
      <c r="AA59" s="25"/>
      <c r="AB59" s="25"/>
      <c r="AC59" s="25"/>
      <c r="AD59" s="25"/>
    </row>
    <row r="60" customFormat="false" ht="12.75" hidden="false" customHeight="false" outlineLevel="0" collapsed="false">
      <c r="A60" s="21"/>
      <c r="B60" s="2" t="n">
        <v>57</v>
      </c>
      <c r="C60" s="22"/>
      <c r="D60" s="23" t="s">
        <v>23</v>
      </c>
      <c r="E60" s="23" t="s">
        <v>23</v>
      </c>
      <c r="F60" s="22"/>
      <c r="G60" s="23" t="s">
        <v>23</v>
      </c>
      <c r="H60" s="23" t="s">
        <v>23</v>
      </c>
      <c r="I60" s="22"/>
      <c r="J60" s="23" t="s">
        <v>24</v>
      </c>
      <c r="K60" s="24"/>
      <c r="L60" s="25"/>
      <c r="M60" s="26" t="str">
        <f aca="false">IF(R60=1,"N","T")</f>
        <v>N</v>
      </c>
      <c r="N60" s="26" t="str">
        <f aca="false">IF(S60=1,"N","T")</f>
        <v>N</v>
      </c>
      <c r="O60" s="26" t="str">
        <f aca="false">IF(U60=1,"N","T")</f>
        <v>N</v>
      </c>
      <c r="P60" s="26" t="str">
        <f aca="false">IF(V60=1,"N","T")</f>
        <v>N</v>
      </c>
      <c r="Q60" s="27" t="str">
        <f aca="false">CONCATENATE(M60,P60,N60,O60)</f>
        <v>NNNN</v>
      </c>
      <c r="R60" s="27" t="b">
        <f aca="false">OR(D60="-",D60="")</f>
        <v>1</v>
      </c>
      <c r="S60" s="27" t="b">
        <f aca="false">OR(E60="-",E60="")</f>
        <v>1</v>
      </c>
      <c r="T60" s="27"/>
      <c r="U60" s="27" t="b">
        <f aca="false">OR(G60="-",G60="")</f>
        <v>1</v>
      </c>
      <c r="V60" s="27" t="b">
        <f aca="false">OR(H60="-",H60="")</f>
        <v>1</v>
      </c>
      <c r="W60" s="27"/>
      <c r="X60" s="27" t="n">
        <f aca="false">C60/1000*F60/1000*I60</f>
        <v>0</v>
      </c>
      <c r="Y60" s="25"/>
      <c r="Z60" s="25"/>
      <c r="AA60" s="25"/>
      <c r="AB60" s="25"/>
      <c r="AC60" s="25"/>
      <c r="AD60" s="25"/>
    </row>
    <row r="61" customFormat="false" ht="12.75" hidden="false" customHeight="false" outlineLevel="0" collapsed="false">
      <c r="A61" s="21"/>
      <c r="B61" s="2" t="n">
        <v>58</v>
      </c>
      <c r="C61" s="22"/>
      <c r="D61" s="23" t="s">
        <v>23</v>
      </c>
      <c r="E61" s="23" t="s">
        <v>23</v>
      </c>
      <c r="F61" s="22"/>
      <c r="G61" s="23" t="s">
        <v>23</v>
      </c>
      <c r="H61" s="23" t="s">
        <v>23</v>
      </c>
      <c r="I61" s="22"/>
      <c r="J61" s="23" t="s">
        <v>24</v>
      </c>
      <c r="K61" s="24"/>
      <c r="L61" s="25"/>
      <c r="M61" s="26" t="str">
        <f aca="false">IF(R61=1,"N","T")</f>
        <v>N</v>
      </c>
      <c r="N61" s="26" t="str">
        <f aca="false">IF(S61=1,"N","T")</f>
        <v>N</v>
      </c>
      <c r="O61" s="26" t="str">
        <f aca="false">IF(U61=1,"N","T")</f>
        <v>N</v>
      </c>
      <c r="P61" s="26" t="str">
        <f aca="false">IF(V61=1,"N","T")</f>
        <v>N</v>
      </c>
      <c r="Q61" s="27" t="str">
        <f aca="false">CONCATENATE(M61,P61,N61,O61)</f>
        <v>NNNN</v>
      </c>
      <c r="R61" s="27" t="b">
        <f aca="false">OR(D61="-",D61="")</f>
        <v>1</v>
      </c>
      <c r="S61" s="27" t="b">
        <f aca="false">OR(E61="-",E61="")</f>
        <v>1</v>
      </c>
      <c r="T61" s="27"/>
      <c r="U61" s="27" t="b">
        <f aca="false">OR(G61="-",G61="")</f>
        <v>1</v>
      </c>
      <c r="V61" s="27" t="b">
        <f aca="false">OR(H61="-",H61="")</f>
        <v>1</v>
      </c>
      <c r="W61" s="27"/>
      <c r="X61" s="27" t="n">
        <f aca="false">C61/1000*F61/1000*I61</f>
        <v>0</v>
      </c>
      <c r="Y61" s="25"/>
      <c r="Z61" s="25"/>
      <c r="AA61" s="25"/>
      <c r="AB61" s="25"/>
      <c r="AC61" s="25"/>
      <c r="AD61" s="25"/>
    </row>
    <row r="62" customFormat="false" ht="12.75" hidden="false" customHeight="false" outlineLevel="0" collapsed="false">
      <c r="A62" s="21"/>
      <c r="B62" s="2" t="n">
        <v>59</v>
      </c>
      <c r="C62" s="22"/>
      <c r="D62" s="23" t="s">
        <v>23</v>
      </c>
      <c r="E62" s="23" t="s">
        <v>23</v>
      </c>
      <c r="F62" s="22"/>
      <c r="G62" s="23" t="s">
        <v>23</v>
      </c>
      <c r="H62" s="23" t="s">
        <v>23</v>
      </c>
      <c r="I62" s="22"/>
      <c r="J62" s="23" t="s">
        <v>24</v>
      </c>
      <c r="K62" s="24"/>
      <c r="L62" s="25"/>
      <c r="M62" s="26" t="str">
        <f aca="false">IF(R62=1,"N","T")</f>
        <v>N</v>
      </c>
      <c r="N62" s="26" t="str">
        <f aca="false">IF(S62=1,"N","T")</f>
        <v>N</v>
      </c>
      <c r="O62" s="26" t="str">
        <f aca="false">IF(U62=1,"N","T")</f>
        <v>N</v>
      </c>
      <c r="P62" s="26" t="str">
        <f aca="false">IF(V62=1,"N","T")</f>
        <v>N</v>
      </c>
      <c r="Q62" s="27" t="str">
        <f aca="false">CONCATENATE(M62,P62,N62,O62)</f>
        <v>NNNN</v>
      </c>
      <c r="R62" s="27" t="b">
        <f aca="false">OR(D62="-",D62="")</f>
        <v>1</v>
      </c>
      <c r="S62" s="27" t="b">
        <f aca="false">OR(E62="-",E62="")</f>
        <v>1</v>
      </c>
      <c r="T62" s="27"/>
      <c r="U62" s="27" t="b">
        <f aca="false">OR(G62="-",G62="")</f>
        <v>1</v>
      </c>
      <c r="V62" s="27" t="b">
        <f aca="false">OR(H62="-",H62="")</f>
        <v>1</v>
      </c>
      <c r="W62" s="27"/>
      <c r="X62" s="27" t="n">
        <f aca="false">C62/1000*F62/1000*I62</f>
        <v>0</v>
      </c>
      <c r="Y62" s="25"/>
      <c r="Z62" s="25"/>
      <c r="AA62" s="25"/>
      <c r="AB62" s="25"/>
      <c r="AC62" s="25"/>
      <c r="AD62" s="25"/>
    </row>
    <row r="63" customFormat="false" ht="12.75" hidden="false" customHeight="false" outlineLevel="0" collapsed="false">
      <c r="A63" s="21"/>
      <c r="B63" s="2" t="n">
        <v>60</v>
      </c>
      <c r="C63" s="22"/>
      <c r="D63" s="23" t="s">
        <v>23</v>
      </c>
      <c r="E63" s="23" t="s">
        <v>23</v>
      </c>
      <c r="F63" s="22"/>
      <c r="G63" s="23" t="s">
        <v>23</v>
      </c>
      <c r="H63" s="23" t="s">
        <v>23</v>
      </c>
      <c r="I63" s="22"/>
      <c r="J63" s="23" t="s">
        <v>24</v>
      </c>
      <c r="K63" s="24"/>
      <c r="L63" s="25"/>
      <c r="M63" s="26" t="str">
        <f aca="false">IF(R63=1,"N","T")</f>
        <v>N</v>
      </c>
      <c r="N63" s="26" t="str">
        <f aca="false">IF(S63=1,"N","T")</f>
        <v>N</v>
      </c>
      <c r="O63" s="26" t="str">
        <f aca="false">IF(U63=1,"N","T")</f>
        <v>N</v>
      </c>
      <c r="P63" s="26" t="str">
        <f aca="false">IF(V63=1,"N","T")</f>
        <v>N</v>
      </c>
      <c r="Q63" s="27" t="str">
        <f aca="false">CONCATENATE(M63,P63,N63,O63)</f>
        <v>NNNN</v>
      </c>
      <c r="R63" s="27" t="b">
        <f aca="false">OR(D63="-",D63="")</f>
        <v>1</v>
      </c>
      <c r="S63" s="27" t="b">
        <f aca="false">OR(E63="-",E63="")</f>
        <v>1</v>
      </c>
      <c r="T63" s="27"/>
      <c r="U63" s="27" t="b">
        <f aca="false">OR(G63="-",G63="")</f>
        <v>1</v>
      </c>
      <c r="V63" s="27" t="b">
        <f aca="false">OR(H63="-",H63="")</f>
        <v>1</v>
      </c>
      <c r="W63" s="27"/>
      <c r="X63" s="27" t="n">
        <f aca="false">C63/1000*F63/1000*I63</f>
        <v>0</v>
      </c>
      <c r="Y63" s="25"/>
      <c r="Z63" s="25"/>
      <c r="AA63" s="25"/>
      <c r="AB63" s="25"/>
      <c r="AC63" s="25"/>
      <c r="AD63" s="25"/>
    </row>
    <row r="64" customFormat="false" ht="12.75" hidden="false" customHeight="false" outlineLevel="0" collapsed="false">
      <c r="A64" s="21"/>
      <c r="B64" s="2" t="n">
        <v>61</v>
      </c>
      <c r="C64" s="22"/>
      <c r="D64" s="23" t="s">
        <v>23</v>
      </c>
      <c r="E64" s="23" t="s">
        <v>23</v>
      </c>
      <c r="F64" s="22"/>
      <c r="G64" s="23" t="s">
        <v>23</v>
      </c>
      <c r="H64" s="23" t="s">
        <v>23</v>
      </c>
      <c r="I64" s="22"/>
      <c r="J64" s="23" t="s">
        <v>24</v>
      </c>
      <c r="K64" s="24"/>
      <c r="L64" s="25"/>
      <c r="M64" s="26" t="str">
        <f aca="false">IF(R64=1,"N","T")</f>
        <v>N</v>
      </c>
      <c r="N64" s="26" t="str">
        <f aca="false">IF(S64=1,"N","T")</f>
        <v>N</v>
      </c>
      <c r="O64" s="26" t="str">
        <f aca="false">IF(U64=1,"N","T")</f>
        <v>N</v>
      </c>
      <c r="P64" s="26" t="str">
        <f aca="false">IF(V64=1,"N","T")</f>
        <v>N</v>
      </c>
      <c r="Q64" s="27" t="str">
        <f aca="false">CONCATENATE(M64,P64,N64,O64)</f>
        <v>NNNN</v>
      </c>
      <c r="R64" s="27" t="b">
        <f aca="false">OR(D64="-",D64="")</f>
        <v>1</v>
      </c>
      <c r="S64" s="27" t="b">
        <f aca="false">OR(E64="-",E64="")</f>
        <v>1</v>
      </c>
      <c r="T64" s="27"/>
      <c r="U64" s="27" t="b">
        <f aca="false">OR(G64="-",G64="")</f>
        <v>1</v>
      </c>
      <c r="V64" s="27" t="b">
        <f aca="false">OR(H64="-",H64="")</f>
        <v>1</v>
      </c>
      <c r="W64" s="27"/>
      <c r="X64" s="27" t="n">
        <f aca="false">C64/1000*F64/1000*I64</f>
        <v>0</v>
      </c>
      <c r="Y64" s="25"/>
      <c r="Z64" s="25"/>
      <c r="AA64" s="25"/>
      <c r="AB64" s="25"/>
      <c r="AC64" s="25"/>
      <c r="AD64" s="25"/>
    </row>
    <row r="65" customFormat="false" ht="12.75" hidden="false" customHeight="false" outlineLevel="0" collapsed="false">
      <c r="A65" s="21"/>
      <c r="B65" s="2" t="n">
        <v>62</v>
      </c>
      <c r="C65" s="22"/>
      <c r="D65" s="23" t="s">
        <v>23</v>
      </c>
      <c r="E65" s="23" t="s">
        <v>23</v>
      </c>
      <c r="F65" s="22"/>
      <c r="G65" s="23" t="s">
        <v>23</v>
      </c>
      <c r="H65" s="23" t="s">
        <v>23</v>
      </c>
      <c r="I65" s="22"/>
      <c r="J65" s="23" t="s">
        <v>24</v>
      </c>
      <c r="K65" s="24"/>
      <c r="L65" s="25"/>
      <c r="M65" s="26" t="str">
        <f aca="false">IF(R65=1,"N","T")</f>
        <v>N</v>
      </c>
      <c r="N65" s="26" t="str">
        <f aca="false">IF(S65=1,"N","T")</f>
        <v>N</v>
      </c>
      <c r="O65" s="26" t="str">
        <f aca="false">IF(U65=1,"N","T")</f>
        <v>N</v>
      </c>
      <c r="P65" s="26" t="str">
        <f aca="false">IF(V65=1,"N","T")</f>
        <v>N</v>
      </c>
      <c r="Q65" s="27" t="str">
        <f aca="false">CONCATENATE(M65,P65,N65,O65)</f>
        <v>NNNN</v>
      </c>
      <c r="R65" s="27" t="b">
        <f aca="false">OR(D65="-",D65="")</f>
        <v>1</v>
      </c>
      <c r="S65" s="27" t="b">
        <f aca="false">OR(E65="-",E65="")</f>
        <v>1</v>
      </c>
      <c r="T65" s="27"/>
      <c r="U65" s="27" t="b">
        <f aca="false">OR(G65="-",G65="")</f>
        <v>1</v>
      </c>
      <c r="V65" s="27" t="b">
        <f aca="false">OR(H65="-",H65="")</f>
        <v>1</v>
      </c>
      <c r="W65" s="27"/>
      <c r="X65" s="27" t="n">
        <f aca="false">C65/1000*F65/1000*I65</f>
        <v>0</v>
      </c>
      <c r="Y65" s="25"/>
      <c r="Z65" s="25"/>
      <c r="AA65" s="25"/>
      <c r="AB65" s="25"/>
      <c r="AC65" s="25"/>
      <c r="AD65" s="25"/>
    </row>
    <row r="66" customFormat="false" ht="12.75" hidden="false" customHeight="false" outlineLevel="0" collapsed="false">
      <c r="A66" s="21"/>
      <c r="B66" s="2" t="n">
        <v>63</v>
      </c>
      <c r="C66" s="22"/>
      <c r="D66" s="23" t="s">
        <v>23</v>
      </c>
      <c r="E66" s="23" t="s">
        <v>23</v>
      </c>
      <c r="F66" s="22"/>
      <c r="G66" s="23" t="s">
        <v>23</v>
      </c>
      <c r="H66" s="23" t="s">
        <v>23</v>
      </c>
      <c r="I66" s="22"/>
      <c r="J66" s="23" t="s">
        <v>24</v>
      </c>
      <c r="K66" s="24"/>
      <c r="L66" s="25"/>
      <c r="M66" s="26" t="str">
        <f aca="false">IF(R66=1,"N","T")</f>
        <v>N</v>
      </c>
      <c r="N66" s="26" t="str">
        <f aca="false">IF(S66=1,"N","T")</f>
        <v>N</v>
      </c>
      <c r="O66" s="26" t="str">
        <f aca="false">IF(U66=1,"N","T")</f>
        <v>N</v>
      </c>
      <c r="P66" s="26" t="str">
        <f aca="false">IF(V66=1,"N","T")</f>
        <v>N</v>
      </c>
      <c r="Q66" s="27" t="str">
        <f aca="false">CONCATENATE(M66,P66,N66,O66)</f>
        <v>NNNN</v>
      </c>
      <c r="R66" s="27" t="b">
        <f aca="false">OR(D66="-",D66="")</f>
        <v>1</v>
      </c>
      <c r="S66" s="27" t="b">
        <f aca="false">OR(E66="-",E66="")</f>
        <v>1</v>
      </c>
      <c r="T66" s="27"/>
      <c r="U66" s="27" t="b">
        <f aca="false">OR(G66="-",G66="")</f>
        <v>1</v>
      </c>
      <c r="V66" s="27" t="b">
        <f aca="false">OR(H66="-",H66="")</f>
        <v>1</v>
      </c>
      <c r="W66" s="27"/>
      <c r="X66" s="27" t="n">
        <f aca="false">C66/1000*F66/1000*I66</f>
        <v>0</v>
      </c>
      <c r="Y66" s="25"/>
      <c r="Z66" s="25"/>
      <c r="AA66" s="25"/>
      <c r="AB66" s="25"/>
      <c r="AC66" s="25"/>
      <c r="AD66" s="25"/>
    </row>
    <row r="67" customFormat="false" ht="12.75" hidden="false" customHeight="false" outlineLevel="0" collapsed="false">
      <c r="A67" s="21"/>
      <c r="B67" s="2" t="n">
        <v>64</v>
      </c>
      <c r="C67" s="22"/>
      <c r="D67" s="23" t="s">
        <v>23</v>
      </c>
      <c r="E67" s="23" t="s">
        <v>23</v>
      </c>
      <c r="F67" s="22"/>
      <c r="G67" s="23" t="s">
        <v>23</v>
      </c>
      <c r="H67" s="23" t="s">
        <v>23</v>
      </c>
      <c r="I67" s="22"/>
      <c r="J67" s="23" t="s">
        <v>24</v>
      </c>
      <c r="K67" s="24"/>
      <c r="L67" s="25"/>
      <c r="M67" s="26" t="str">
        <f aca="false">IF(R67=1,"N","T")</f>
        <v>N</v>
      </c>
      <c r="N67" s="26" t="str">
        <f aca="false">IF(S67=1,"N","T")</f>
        <v>N</v>
      </c>
      <c r="O67" s="26" t="str">
        <f aca="false">IF(U67=1,"N","T")</f>
        <v>N</v>
      </c>
      <c r="P67" s="26" t="str">
        <f aca="false">IF(V67=1,"N","T")</f>
        <v>N</v>
      </c>
      <c r="Q67" s="27" t="str">
        <f aca="false">CONCATENATE(M67,P67,N67,O67)</f>
        <v>NNNN</v>
      </c>
      <c r="R67" s="27" t="b">
        <f aca="false">OR(D67="-",D67="")</f>
        <v>1</v>
      </c>
      <c r="S67" s="27" t="b">
        <f aca="false">OR(E67="-",E67="")</f>
        <v>1</v>
      </c>
      <c r="T67" s="27"/>
      <c r="U67" s="27" t="b">
        <f aca="false">OR(G67="-",G67="")</f>
        <v>1</v>
      </c>
      <c r="V67" s="27" t="b">
        <f aca="false">OR(H67="-",H67="")</f>
        <v>1</v>
      </c>
      <c r="W67" s="27"/>
      <c r="X67" s="27" t="n">
        <f aca="false">C67/1000*F67/1000*I67</f>
        <v>0</v>
      </c>
      <c r="Y67" s="25"/>
      <c r="Z67" s="25"/>
      <c r="AA67" s="25"/>
      <c r="AB67" s="25"/>
      <c r="AC67" s="25"/>
      <c r="AD67" s="25"/>
    </row>
    <row r="68" customFormat="false" ht="12.75" hidden="false" customHeight="false" outlineLevel="0" collapsed="false">
      <c r="A68" s="21"/>
      <c r="B68" s="2" t="n">
        <v>65</v>
      </c>
      <c r="C68" s="22"/>
      <c r="D68" s="23" t="s">
        <v>23</v>
      </c>
      <c r="E68" s="23" t="s">
        <v>23</v>
      </c>
      <c r="F68" s="22"/>
      <c r="G68" s="23" t="s">
        <v>23</v>
      </c>
      <c r="H68" s="23" t="s">
        <v>23</v>
      </c>
      <c r="I68" s="22"/>
      <c r="J68" s="23" t="s">
        <v>24</v>
      </c>
      <c r="K68" s="24"/>
      <c r="L68" s="25"/>
      <c r="M68" s="26" t="str">
        <f aca="false">IF(R68=1,"N","T")</f>
        <v>N</v>
      </c>
      <c r="N68" s="26" t="str">
        <f aca="false">IF(S68=1,"N","T")</f>
        <v>N</v>
      </c>
      <c r="O68" s="26" t="str">
        <f aca="false">IF(U68=1,"N","T")</f>
        <v>N</v>
      </c>
      <c r="P68" s="26" t="str">
        <f aca="false">IF(V68=1,"N","T")</f>
        <v>N</v>
      </c>
      <c r="Q68" s="27" t="str">
        <f aca="false">CONCATENATE(M68,P68,N68,O68)</f>
        <v>NNNN</v>
      </c>
      <c r="R68" s="27" t="b">
        <f aca="false">OR(D68="-",D68="")</f>
        <v>1</v>
      </c>
      <c r="S68" s="27" t="b">
        <f aca="false">OR(E68="-",E68="")</f>
        <v>1</v>
      </c>
      <c r="T68" s="27"/>
      <c r="U68" s="27" t="b">
        <f aca="false">OR(G68="-",G68="")</f>
        <v>1</v>
      </c>
      <c r="V68" s="27" t="b">
        <f aca="false">OR(H68="-",H68="")</f>
        <v>1</v>
      </c>
      <c r="W68" s="27"/>
      <c r="X68" s="27" t="n">
        <f aca="false">C68/1000*F68/1000*I68</f>
        <v>0</v>
      </c>
      <c r="Y68" s="25"/>
      <c r="Z68" s="25"/>
      <c r="AA68" s="25"/>
      <c r="AB68" s="25"/>
      <c r="AC68" s="25"/>
      <c r="AD68" s="25"/>
    </row>
    <row r="69" customFormat="false" ht="12.75" hidden="false" customHeight="false" outlineLevel="0" collapsed="false">
      <c r="A69" s="21"/>
      <c r="B69" s="2" t="n">
        <v>66</v>
      </c>
      <c r="C69" s="22"/>
      <c r="D69" s="23" t="s">
        <v>23</v>
      </c>
      <c r="E69" s="23" t="s">
        <v>23</v>
      </c>
      <c r="F69" s="22"/>
      <c r="G69" s="23" t="s">
        <v>23</v>
      </c>
      <c r="H69" s="23" t="s">
        <v>23</v>
      </c>
      <c r="I69" s="22"/>
      <c r="J69" s="23" t="s">
        <v>24</v>
      </c>
      <c r="K69" s="24"/>
      <c r="L69" s="25"/>
      <c r="M69" s="26" t="str">
        <f aca="false">IF(R69=1,"N","T")</f>
        <v>N</v>
      </c>
      <c r="N69" s="26" t="str">
        <f aca="false">IF(S69=1,"N","T")</f>
        <v>N</v>
      </c>
      <c r="O69" s="26" t="str">
        <f aca="false">IF(U69=1,"N","T")</f>
        <v>N</v>
      </c>
      <c r="P69" s="26" t="str">
        <f aca="false">IF(V69=1,"N","T")</f>
        <v>N</v>
      </c>
      <c r="Q69" s="27" t="str">
        <f aca="false">CONCATENATE(M69,P69,N69,O69)</f>
        <v>NNNN</v>
      </c>
      <c r="R69" s="27" t="b">
        <f aca="false">OR(D69="-",D69="")</f>
        <v>1</v>
      </c>
      <c r="S69" s="27" t="b">
        <f aca="false">OR(E69="-",E69="")</f>
        <v>1</v>
      </c>
      <c r="T69" s="27"/>
      <c r="U69" s="27" t="b">
        <f aca="false">OR(G69="-",G69="")</f>
        <v>1</v>
      </c>
      <c r="V69" s="27" t="b">
        <f aca="false">OR(H69="-",H69="")</f>
        <v>1</v>
      </c>
      <c r="W69" s="27"/>
      <c r="X69" s="27" t="n">
        <f aca="false">C69/1000*F69/1000*I69</f>
        <v>0</v>
      </c>
      <c r="Y69" s="25"/>
      <c r="Z69" s="25"/>
      <c r="AA69" s="25"/>
      <c r="AB69" s="25"/>
      <c r="AC69" s="25"/>
      <c r="AD69" s="25"/>
    </row>
    <row r="70" customFormat="false" ht="12.75" hidden="false" customHeight="false" outlineLevel="0" collapsed="false">
      <c r="A70" s="21"/>
      <c r="B70" s="2" t="n">
        <v>67</v>
      </c>
      <c r="C70" s="22"/>
      <c r="D70" s="23" t="s">
        <v>23</v>
      </c>
      <c r="E70" s="23" t="s">
        <v>23</v>
      </c>
      <c r="F70" s="22"/>
      <c r="G70" s="23" t="s">
        <v>23</v>
      </c>
      <c r="H70" s="23" t="s">
        <v>23</v>
      </c>
      <c r="I70" s="22"/>
      <c r="J70" s="23" t="s">
        <v>24</v>
      </c>
      <c r="K70" s="24"/>
      <c r="L70" s="25"/>
      <c r="M70" s="26" t="str">
        <f aca="false">IF(R70=1,"N","T")</f>
        <v>N</v>
      </c>
      <c r="N70" s="26" t="str">
        <f aca="false">IF(S70=1,"N","T")</f>
        <v>N</v>
      </c>
      <c r="O70" s="26" t="str">
        <f aca="false">IF(U70=1,"N","T")</f>
        <v>N</v>
      </c>
      <c r="P70" s="26" t="str">
        <f aca="false">IF(V70=1,"N","T")</f>
        <v>N</v>
      </c>
      <c r="Q70" s="27" t="str">
        <f aca="false">CONCATENATE(M70,P70,N70,O70)</f>
        <v>NNNN</v>
      </c>
      <c r="R70" s="27" t="b">
        <f aca="false">OR(D70="-",D70="")</f>
        <v>1</v>
      </c>
      <c r="S70" s="27" t="b">
        <f aca="false">OR(E70="-",E70="")</f>
        <v>1</v>
      </c>
      <c r="T70" s="27"/>
      <c r="U70" s="27" t="b">
        <f aca="false">OR(G70="-",G70="")</f>
        <v>1</v>
      </c>
      <c r="V70" s="27" t="b">
        <f aca="false">OR(H70="-",H70="")</f>
        <v>1</v>
      </c>
      <c r="W70" s="27"/>
      <c r="X70" s="27" t="n">
        <f aca="false">C70/1000*F70/1000*I70</f>
        <v>0</v>
      </c>
      <c r="Y70" s="25"/>
      <c r="Z70" s="25"/>
      <c r="AA70" s="25"/>
      <c r="AB70" s="25"/>
      <c r="AC70" s="25"/>
      <c r="AD70" s="25"/>
    </row>
    <row r="71" customFormat="false" ht="12.75" hidden="false" customHeight="false" outlineLevel="0" collapsed="false">
      <c r="A71" s="21"/>
      <c r="B71" s="2" t="n">
        <v>68</v>
      </c>
      <c r="C71" s="22"/>
      <c r="D71" s="23" t="s">
        <v>23</v>
      </c>
      <c r="E71" s="23" t="s">
        <v>23</v>
      </c>
      <c r="F71" s="22"/>
      <c r="G71" s="23" t="s">
        <v>23</v>
      </c>
      <c r="H71" s="23" t="s">
        <v>23</v>
      </c>
      <c r="I71" s="22"/>
      <c r="J71" s="23" t="s">
        <v>24</v>
      </c>
      <c r="K71" s="24"/>
      <c r="L71" s="25"/>
      <c r="M71" s="26" t="str">
        <f aca="false">IF(R71=1,"N","T")</f>
        <v>N</v>
      </c>
      <c r="N71" s="26" t="str">
        <f aca="false">IF(S71=1,"N","T")</f>
        <v>N</v>
      </c>
      <c r="O71" s="26" t="str">
        <f aca="false">IF(U71=1,"N","T")</f>
        <v>N</v>
      </c>
      <c r="P71" s="26" t="str">
        <f aca="false">IF(V71=1,"N","T")</f>
        <v>N</v>
      </c>
      <c r="Q71" s="27" t="str">
        <f aca="false">CONCATENATE(M71,P71,N71,O71)</f>
        <v>NNNN</v>
      </c>
      <c r="R71" s="27" t="b">
        <f aca="false">OR(D71="-",D71="")</f>
        <v>1</v>
      </c>
      <c r="S71" s="27" t="b">
        <f aca="false">OR(E71="-",E71="")</f>
        <v>1</v>
      </c>
      <c r="T71" s="27"/>
      <c r="U71" s="27" t="b">
        <f aca="false">OR(G71="-",G71="")</f>
        <v>1</v>
      </c>
      <c r="V71" s="27" t="b">
        <f aca="false">OR(H71="-",H71="")</f>
        <v>1</v>
      </c>
      <c r="W71" s="27"/>
      <c r="X71" s="27" t="n">
        <f aca="false">C71/1000*F71/1000*I71</f>
        <v>0</v>
      </c>
      <c r="Y71" s="25"/>
      <c r="Z71" s="25"/>
      <c r="AA71" s="25"/>
      <c r="AB71" s="25"/>
      <c r="AC71" s="25"/>
      <c r="AD71" s="25"/>
    </row>
    <row r="72" customFormat="false" ht="12.75" hidden="false" customHeight="false" outlineLevel="0" collapsed="false">
      <c r="A72" s="21"/>
      <c r="B72" s="2" t="n">
        <v>69</v>
      </c>
      <c r="C72" s="22"/>
      <c r="D72" s="23" t="s">
        <v>23</v>
      </c>
      <c r="E72" s="23" t="s">
        <v>23</v>
      </c>
      <c r="F72" s="22"/>
      <c r="G72" s="23" t="s">
        <v>23</v>
      </c>
      <c r="H72" s="23" t="s">
        <v>23</v>
      </c>
      <c r="I72" s="22"/>
      <c r="J72" s="23" t="s">
        <v>24</v>
      </c>
      <c r="K72" s="24"/>
      <c r="L72" s="25"/>
      <c r="M72" s="26" t="str">
        <f aca="false">IF(R72=1,"N","T")</f>
        <v>N</v>
      </c>
      <c r="N72" s="26" t="str">
        <f aca="false">IF(S72=1,"N","T")</f>
        <v>N</v>
      </c>
      <c r="O72" s="26" t="str">
        <f aca="false">IF(U72=1,"N","T")</f>
        <v>N</v>
      </c>
      <c r="P72" s="26" t="str">
        <f aca="false">IF(V72=1,"N","T")</f>
        <v>N</v>
      </c>
      <c r="Q72" s="27" t="str">
        <f aca="false">CONCATENATE(M72,P72,N72,O72)</f>
        <v>NNNN</v>
      </c>
      <c r="R72" s="27" t="b">
        <f aca="false">OR(D72="-",D72="")</f>
        <v>1</v>
      </c>
      <c r="S72" s="27" t="b">
        <f aca="false">OR(E72="-",E72="")</f>
        <v>1</v>
      </c>
      <c r="T72" s="27"/>
      <c r="U72" s="27" t="b">
        <f aca="false">OR(G72="-",G72="")</f>
        <v>1</v>
      </c>
      <c r="V72" s="27" t="b">
        <f aca="false">OR(H72="-",H72="")</f>
        <v>1</v>
      </c>
      <c r="W72" s="27"/>
      <c r="X72" s="27" t="n">
        <f aca="false">C72/1000*F72/1000*I72</f>
        <v>0</v>
      </c>
      <c r="Y72" s="25"/>
      <c r="Z72" s="25"/>
      <c r="AA72" s="25"/>
      <c r="AB72" s="25"/>
      <c r="AC72" s="25"/>
      <c r="AD72" s="25"/>
    </row>
    <row r="73" customFormat="false" ht="12.75" hidden="false" customHeight="false" outlineLevel="0" collapsed="false">
      <c r="A73" s="21"/>
      <c r="B73" s="2" t="n">
        <v>70</v>
      </c>
      <c r="C73" s="22"/>
      <c r="D73" s="23" t="s">
        <v>23</v>
      </c>
      <c r="E73" s="23" t="s">
        <v>23</v>
      </c>
      <c r="F73" s="22"/>
      <c r="G73" s="23" t="s">
        <v>23</v>
      </c>
      <c r="H73" s="23" t="s">
        <v>23</v>
      </c>
      <c r="I73" s="22"/>
      <c r="J73" s="23" t="s">
        <v>24</v>
      </c>
      <c r="K73" s="24"/>
      <c r="L73" s="25"/>
      <c r="M73" s="26" t="str">
        <f aca="false">IF(R73=1,"N","T")</f>
        <v>N</v>
      </c>
      <c r="N73" s="26" t="str">
        <f aca="false">IF(S73=1,"N","T")</f>
        <v>N</v>
      </c>
      <c r="O73" s="26" t="str">
        <f aca="false">IF(U73=1,"N","T")</f>
        <v>N</v>
      </c>
      <c r="P73" s="26" t="str">
        <f aca="false">IF(V73=1,"N","T")</f>
        <v>N</v>
      </c>
      <c r="Q73" s="27" t="str">
        <f aca="false">CONCATENATE(M73,P73,N73,O73)</f>
        <v>NNNN</v>
      </c>
      <c r="R73" s="27" t="b">
        <f aca="false">OR(D73="-",D73="")</f>
        <v>1</v>
      </c>
      <c r="S73" s="27" t="b">
        <f aca="false">OR(E73="-",E73="")</f>
        <v>1</v>
      </c>
      <c r="T73" s="27"/>
      <c r="U73" s="27" t="b">
        <f aca="false">OR(G73="-",G73="")</f>
        <v>1</v>
      </c>
      <c r="V73" s="27" t="b">
        <f aca="false">OR(H73="-",H73="")</f>
        <v>1</v>
      </c>
      <c r="W73" s="27"/>
      <c r="X73" s="27" t="n">
        <f aca="false">C73/1000*F73/1000*I73</f>
        <v>0</v>
      </c>
      <c r="Y73" s="25"/>
      <c r="Z73" s="25"/>
      <c r="AA73" s="25"/>
      <c r="AB73" s="25"/>
      <c r="AC73" s="25"/>
      <c r="AD73" s="25"/>
    </row>
    <row r="74" customFormat="false" ht="12.75" hidden="false" customHeight="false" outlineLevel="0" collapsed="false">
      <c r="A74" s="21"/>
      <c r="B74" s="2" t="n">
        <v>71</v>
      </c>
      <c r="C74" s="22"/>
      <c r="D74" s="23" t="s">
        <v>23</v>
      </c>
      <c r="E74" s="23" t="s">
        <v>23</v>
      </c>
      <c r="F74" s="22"/>
      <c r="G74" s="23" t="s">
        <v>23</v>
      </c>
      <c r="H74" s="23" t="s">
        <v>23</v>
      </c>
      <c r="I74" s="22"/>
      <c r="J74" s="23" t="s">
        <v>24</v>
      </c>
      <c r="K74" s="24"/>
      <c r="L74" s="25"/>
      <c r="M74" s="26" t="str">
        <f aca="false">IF(R74=1,"N","T")</f>
        <v>N</v>
      </c>
      <c r="N74" s="26" t="str">
        <f aca="false">IF(S74=1,"N","T")</f>
        <v>N</v>
      </c>
      <c r="O74" s="26" t="str">
        <f aca="false">IF(U74=1,"N","T")</f>
        <v>N</v>
      </c>
      <c r="P74" s="26" t="str">
        <f aca="false">IF(V74=1,"N","T")</f>
        <v>N</v>
      </c>
      <c r="Q74" s="27" t="str">
        <f aca="false">CONCATENATE(M74,P74,N74,O74)</f>
        <v>NNNN</v>
      </c>
      <c r="R74" s="27" t="b">
        <f aca="false">OR(D74="-",D74="")</f>
        <v>1</v>
      </c>
      <c r="S74" s="27" t="b">
        <f aca="false">OR(E74="-",E74="")</f>
        <v>1</v>
      </c>
      <c r="T74" s="27"/>
      <c r="U74" s="27" t="b">
        <f aca="false">OR(G74="-",G74="")</f>
        <v>1</v>
      </c>
      <c r="V74" s="27" t="b">
        <f aca="false">OR(H74="-",H74="")</f>
        <v>1</v>
      </c>
      <c r="W74" s="27"/>
      <c r="X74" s="27" t="n">
        <f aca="false">C74/1000*F74/1000*I74</f>
        <v>0</v>
      </c>
      <c r="Y74" s="25"/>
      <c r="Z74" s="25"/>
      <c r="AA74" s="25"/>
      <c r="AB74" s="25"/>
      <c r="AC74" s="25"/>
      <c r="AD74" s="25"/>
    </row>
    <row r="75" customFormat="false" ht="12.75" hidden="false" customHeight="false" outlineLevel="0" collapsed="false">
      <c r="A75" s="21"/>
      <c r="B75" s="2" t="n">
        <v>72</v>
      </c>
      <c r="C75" s="22"/>
      <c r="D75" s="23" t="s">
        <v>23</v>
      </c>
      <c r="E75" s="23" t="s">
        <v>23</v>
      </c>
      <c r="F75" s="22"/>
      <c r="G75" s="23" t="s">
        <v>23</v>
      </c>
      <c r="H75" s="23" t="s">
        <v>23</v>
      </c>
      <c r="I75" s="22"/>
      <c r="J75" s="23" t="s">
        <v>24</v>
      </c>
      <c r="K75" s="24"/>
      <c r="L75" s="25"/>
      <c r="M75" s="26" t="str">
        <f aca="false">IF(R75=1,"N","T")</f>
        <v>N</v>
      </c>
      <c r="N75" s="26" t="str">
        <f aca="false">IF(S75=1,"N","T")</f>
        <v>N</v>
      </c>
      <c r="O75" s="26" t="str">
        <f aca="false">IF(U75=1,"N","T")</f>
        <v>N</v>
      </c>
      <c r="P75" s="26" t="str">
        <f aca="false">IF(V75=1,"N","T")</f>
        <v>N</v>
      </c>
      <c r="Q75" s="27" t="str">
        <f aca="false">CONCATENATE(M75,P75,N75,O75)</f>
        <v>NNNN</v>
      </c>
      <c r="R75" s="27" t="b">
        <f aca="false">OR(D75="-",D75="")</f>
        <v>1</v>
      </c>
      <c r="S75" s="27" t="b">
        <f aca="false">OR(E75="-",E75="")</f>
        <v>1</v>
      </c>
      <c r="T75" s="27"/>
      <c r="U75" s="27" t="b">
        <f aca="false">OR(G75="-",G75="")</f>
        <v>1</v>
      </c>
      <c r="V75" s="27" t="b">
        <f aca="false">OR(H75="-",H75="")</f>
        <v>1</v>
      </c>
      <c r="W75" s="27"/>
      <c r="X75" s="27" t="n">
        <f aca="false">C75/1000*F75/1000*I75</f>
        <v>0</v>
      </c>
      <c r="Y75" s="25"/>
      <c r="Z75" s="25"/>
      <c r="AA75" s="25"/>
      <c r="AB75" s="25"/>
      <c r="AC75" s="25"/>
      <c r="AD75" s="25"/>
    </row>
    <row r="76" customFormat="false" ht="12.75" hidden="false" customHeight="false" outlineLevel="0" collapsed="false">
      <c r="A76" s="21"/>
      <c r="B76" s="2" t="n">
        <v>73</v>
      </c>
      <c r="C76" s="22"/>
      <c r="D76" s="23" t="s">
        <v>23</v>
      </c>
      <c r="E76" s="23" t="s">
        <v>23</v>
      </c>
      <c r="F76" s="22"/>
      <c r="G76" s="23" t="s">
        <v>23</v>
      </c>
      <c r="H76" s="23" t="s">
        <v>23</v>
      </c>
      <c r="I76" s="22"/>
      <c r="J76" s="23" t="s">
        <v>24</v>
      </c>
      <c r="K76" s="24"/>
      <c r="L76" s="25"/>
      <c r="M76" s="26" t="str">
        <f aca="false">IF(R76=1,"N","T")</f>
        <v>N</v>
      </c>
      <c r="N76" s="26" t="str">
        <f aca="false">IF(S76=1,"N","T")</f>
        <v>N</v>
      </c>
      <c r="O76" s="26" t="str">
        <f aca="false">IF(U76=1,"N","T")</f>
        <v>N</v>
      </c>
      <c r="P76" s="26" t="str">
        <f aca="false">IF(V76=1,"N","T")</f>
        <v>N</v>
      </c>
      <c r="Q76" s="27" t="str">
        <f aca="false">CONCATENATE(M76,P76,N76,O76)</f>
        <v>NNNN</v>
      </c>
      <c r="R76" s="27" t="b">
        <f aca="false">OR(D76="-",D76="")</f>
        <v>1</v>
      </c>
      <c r="S76" s="27" t="b">
        <f aca="false">OR(E76="-",E76="")</f>
        <v>1</v>
      </c>
      <c r="T76" s="27"/>
      <c r="U76" s="27" t="b">
        <f aca="false">OR(G76="-",G76="")</f>
        <v>1</v>
      </c>
      <c r="V76" s="27" t="b">
        <f aca="false">OR(H76="-",H76="")</f>
        <v>1</v>
      </c>
      <c r="W76" s="27"/>
      <c r="X76" s="27" t="n">
        <f aca="false">C76/1000*F76/1000*I76</f>
        <v>0</v>
      </c>
      <c r="Y76" s="25"/>
      <c r="Z76" s="25"/>
      <c r="AA76" s="25"/>
      <c r="AB76" s="25"/>
      <c r="AC76" s="25"/>
      <c r="AD76" s="25"/>
    </row>
    <row r="77" customFormat="false" ht="12.75" hidden="false" customHeight="false" outlineLevel="0" collapsed="false">
      <c r="A77" s="21"/>
      <c r="B77" s="2" t="n">
        <v>74</v>
      </c>
      <c r="C77" s="22"/>
      <c r="D77" s="23" t="s">
        <v>23</v>
      </c>
      <c r="E77" s="23" t="s">
        <v>23</v>
      </c>
      <c r="F77" s="22"/>
      <c r="G77" s="23" t="s">
        <v>23</v>
      </c>
      <c r="H77" s="23" t="s">
        <v>23</v>
      </c>
      <c r="I77" s="22"/>
      <c r="J77" s="23" t="s">
        <v>24</v>
      </c>
      <c r="K77" s="24"/>
      <c r="L77" s="25"/>
      <c r="M77" s="26" t="str">
        <f aca="false">IF(R77=1,"N","T")</f>
        <v>N</v>
      </c>
      <c r="N77" s="26" t="str">
        <f aca="false">IF(S77=1,"N","T")</f>
        <v>N</v>
      </c>
      <c r="O77" s="26" t="str">
        <f aca="false">IF(U77=1,"N","T")</f>
        <v>N</v>
      </c>
      <c r="P77" s="26" t="str">
        <f aca="false">IF(V77=1,"N","T")</f>
        <v>N</v>
      </c>
      <c r="Q77" s="27" t="str">
        <f aca="false">CONCATENATE(M77,P77,N77,O77)</f>
        <v>NNNN</v>
      </c>
      <c r="R77" s="27" t="b">
        <f aca="false">OR(D77="-",D77="")</f>
        <v>1</v>
      </c>
      <c r="S77" s="27" t="b">
        <f aca="false">OR(E77="-",E77="")</f>
        <v>1</v>
      </c>
      <c r="T77" s="27"/>
      <c r="U77" s="27" t="b">
        <f aca="false">OR(G77="-",G77="")</f>
        <v>1</v>
      </c>
      <c r="V77" s="27" t="b">
        <f aca="false">OR(H77="-",H77="")</f>
        <v>1</v>
      </c>
      <c r="W77" s="27"/>
      <c r="X77" s="27" t="n">
        <f aca="false">C77/1000*F77/1000*I77</f>
        <v>0</v>
      </c>
      <c r="Y77" s="25"/>
      <c r="Z77" s="25"/>
      <c r="AA77" s="25"/>
      <c r="AB77" s="25"/>
      <c r="AC77" s="25"/>
      <c r="AD77" s="25"/>
    </row>
    <row r="78" customFormat="false" ht="12.75" hidden="false" customHeight="false" outlineLevel="0" collapsed="false">
      <c r="A78" s="21"/>
      <c r="B78" s="2" t="n">
        <v>75</v>
      </c>
      <c r="C78" s="22"/>
      <c r="D78" s="23" t="s">
        <v>23</v>
      </c>
      <c r="E78" s="23" t="s">
        <v>23</v>
      </c>
      <c r="F78" s="22"/>
      <c r="G78" s="23" t="s">
        <v>23</v>
      </c>
      <c r="H78" s="23" t="s">
        <v>23</v>
      </c>
      <c r="I78" s="22"/>
      <c r="J78" s="23" t="s">
        <v>24</v>
      </c>
      <c r="K78" s="24"/>
      <c r="L78" s="25"/>
      <c r="M78" s="26" t="str">
        <f aca="false">IF(R78=1,"N","T")</f>
        <v>N</v>
      </c>
      <c r="N78" s="26" t="str">
        <f aca="false">IF(S78=1,"N","T")</f>
        <v>N</v>
      </c>
      <c r="O78" s="26" t="str">
        <f aca="false">IF(U78=1,"N","T")</f>
        <v>N</v>
      </c>
      <c r="P78" s="26" t="str">
        <f aca="false">IF(V78=1,"N","T")</f>
        <v>N</v>
      </c>
      <c r="Q78" s="27" t="str">
        <f aca="false">CONCATENATE(M78,P78,N78,O78)</f>
        <v>NNNN</v>
      </c>
      <c r="R78" s="27" t="b">
        <f aca="false">OR(D78="-",D78="")</f>
        <v>1</v>
      </c>
      <c r="S78" s="27" t="b">
        <f aca="false">OR(E78="-",E78="")</f>
        <v>1</v>
      </c>
      <c r="T78" s="27"/>
      <c r="U78" s="27" t="b">
        <f aca="false">OR(G78="-",G78="")</f>
        <v>1</v>
      </c>
      <c r="V78" s="27" t="b">
        <f aca="false">OR(H78="-",H78="")</f>
        <v>1</v>
      </c>
      <c r="W78" s="27"/>
      <c r="X78" s="27" t="n">
        <f aca="false">C78/1000*F78/1000*I78</f>
        <v>0</v>
      </c>
      <c r="Y78" s="25"/>
      <c r="Z78" s="25"/>
      <c r="AA78" s="25"/>
      <c r="AB78" s="25"/>
      <c r="AC78" s="25"/>
      <c r="AD78" s="25"/>
    </row>
    <row r="79" customFormat="false" ht="12.75" hidden="false" customHeight="false" outlineLevel="0" collapsed="false">
      <c r="A79" s="21"/>
      <c r="B79" s="2" t="n">
        <v>76</v>
      </c>
      <c r="C79" s="22"/>
      <c r="D79" s="23" t="s">
        <v>23</v>
      </c>
      <c r="E79" s="23" t="s">
        <v>23</v>
      </c>
      <c r="F79" s="22"/>
      <c r="G79" s="23" t="s">
        <v>23</v>
      </c>
      <c r="H79" s="23" t="s">
        <v>23</v>
      </c>
      <c r="I79" s="22"/>
      <c r="J79" s="23" t="s">
        <v>24</v>
      </c>
      <c r="K79" s="24"/>
      <c r="L79" s="25"/>
      <c r="M79" s="26" t="str">
        <f aca="false">IF(R79=1,"N","T")</f>
        <v>N</v>
      </c>
      <c r="N79" s="26" t="str">
        <f aca="false">IF(S79=1,"N","T")</f>
        <v>N</v>
      </c>
      <c r="O79" s="26" t="str">
        <f aca="false">IF(U79=1,"N","T")</f>
        <v>N</v>
      </c>
      <c r="P79" s="26" t="str">
        <f aca="false">IF(V79=1,"N","T")</f>
        <v>N</v>
      </c>
      <c r="Q79" s="27" t="str">
        <f aca="false">CONCATENATE(M79,P79,N79,O79)</f>
        <v>NNNN</v>
      </c>
      <c r="R79" s="27" t="b">
        <f aca="false">OR(D79="-",D79="")</f>
        <v>1</v>
      </c>
      <c r="S79" s="27" t="b">
        <f aca="false">OR(E79="-",E79="")</f>
        <v>1</v>
      </c>
      <c r="T79" s="27"/>
      <c r="U79" s="27" t="b">
        <f aca="false">OR(G79="-",G79="")</f>
        <v>1</v>
      </c>
      <c r="V79" s="27" t="b">
        <f aca="false">OR(H79="-",H79="")</f>
        <v>1</v>
      </c>
      <c r="W79" s="27"/>
      <c r="X79" s="27" t="n">
        <f aca="false">C79/1000*F79/1000*I79</f>
        <v>0</v>
      </c>
      <c r="Y79" s="25"/>
      <c r="Z79" s="25"/>
      <c r="AA79" s="25"/>
      <c r="AB79" s="25"/>
      <c r="AC79" s="25"/>
      <c r="AD79" s="25"/>
    </row>
    <row r="80" customFormat="false" ht="12.75" hidden="false" customHeight="false" outlineLevel="0" collapsed="false">
      <c r="A80" s="21"/>
      <c r="B80" s="2" t="n">
        <v>77</v>
      </c>
      <c r="C80" s="22"/>
      <c r="D80" s="23" t="s">
        <v>23</v>
      </c>
      <c r="E80" s="23" t="s">
        <v>23</v>
      </c>
      <c r="F80" s="22"/>
      <c r="G80" s="23" t="s">
        <v>23</v>
      </c>
      <c r="H80" s="23" t="s">
        <v>23</v>
      </c>
      <c r="I80" s="22"/>
      <c r="J80" s="23" t="s">
        <v>24</v>
      </c>
      <c r="K80" s="24"/>
      <c r="L80" s="25"/>
      <c r="M80" s="26" t="str">
        <f aca="false">IF(R80=1,"N","T")</f>
        <v>N</v>
      </c>
      <c r="N80" s="26" t="str">
        <f aca="false">IF(S80=1,"N","T")</f>
        <v>N</v>
      </c>
      <c r="O80" s="26" t="str">
        <f aca="false">IF(U80=1,"N","T")</f>
        <v>N</v>
      </c>
      <c r="P80" s="26" t="str">
        <f aca="false">IF(V80=1,"N","T")</f>
        <v>N</v>
      </c>
      <c r="Q80" s="27" t="str">
        <f aca="false">CONCATENATE(M80,P80,N80,O80)</f>
        <v>NNNN</v>
      </c>
      <c r="R80" s="27" t="b">
        <f aca="false">OR(D80="-",D80="")</f>
        <v>1</v>
      </c>
      <c r="S80" s="27" t="b">
        <f aca="false">OR(E80="-",E80="")</f>
        <v>1</v>
      </c>
      <c r="T80" s="27"/>
      <c r="U80" s="27" t="b">
        <f aca="false">OR(G80="-",G80="")</f>
        <v>1</v>
      </c>
      <c r="V80" s="27" t="b">
        <f aca="false">OR(H80="-",H80="")</f>
        <v>1</v>
      </c>
      <c r="W80" s="27"/>
      <c r="X80" s="27" t="n">
        <f aca="false">C80/1000*F80/1000*I80</f>
        <v>0</v>
      </c>
      <c r="Y80" s="25"/>
      <c r="Z80" s="25"/>
      <c r="AA80" s="25"/>
      <c r="AB80" s="25"/>
      <c r="AC80" s="25"/>
      <c r="AD80" s="25"/>
    </row>
    <row r="81" customFormat="false" ht="12.75" hidden="false" customHeight="false" outlineLevel="0" collapsed="false">
      <c r="A81" s="21"/>
      <c r="B81" s="2" t="n">
        <v>78</v>
      </c>
      <c r="C81" s="22"/>
      <c r="D81" s="23" t="s">
        <v>23</v>
      </c>
      <c r="E81" s="23" t="s">
        <v>23</v>
      </c>
      <c r="F81" s="22"/>
      <c r="G81" s="23" t="s">
        <v>23</v>
      </c>
      <c r="H81" s="23" t="s">
        <v>23</v>
      </c>
      <c r="I81" s="22"/>
      <c r="J81" s="23" t="s">
        <v>24</v>
      </c>
      <c r="K81" s="24"/>
      <c r="L81" s="25"/>
      <c r="M81" s="26" t="str">
        <f aca="false">IF(R81=1,"N","T")</f>
        <v>N</v>
      </c>
      <c r="N81" s="26" t="str">
        <f aca="false">IF(S81=1,"N","T")</f>
        <v>N</v>
      </c>
      <c r="O81" s="26" t="str">
        <f aca="false">IF(U81=1,"N","T")</f>
        <v>N</v>
      </c>
      <c r="P81" s="26" t="str">
        <f aca="false">IF(V81=1,"N","T")</f>
        <v>N</v>
      </c>
      <c r="Q81" s="27" t="str">
        <f aca="false">CONCATENATE(M81,P81,N81,O81)</f>
        <v>NNNN</v>
      </c>
      <c r="R81" s="27" t="b">
        <f aca="false">OR(D81="-",D81="")</f>
        <v>1</v>
      </c>
      <c r="S81" s="27" t="b">
        <f aca="false">OR(E81="-",E81="")</f>
        <v>1</v>
      </c>
      <c r="T81" s="27"/>
      <c r="U81" s="27" t="b">
        <f aca="false">OR(G81="-",G81="")</f>
        <v>1</v>
      </c>
      <c r="V81" s="27" t="b">
        <f aca="false">OR(H81="-",H81="")</f>
        <v>1</v>
      </c>
      <c r="W81" s="27"/>
      <c r="X81" s="27" t="n">
        <f aca="false">C81/1000*F81/1000*I81</f>
        <v>0</v>
      </c>
      <c r="Y81" s="25"/>
      <c r="Z81" s="25"/>
      <c r="AA81" s="25"/>
      <c r="AB81" s="25"/>
      <c r="AC81" s="25"/>
      <c r="AD81" s="25"/>
    </row>
    <row r="82" customFormat="false" ht="12.75" hidden="false" customHeight="false" outlineLevel="0" collapsed="false">
      <c r="A82" s="21"/>
      <c r="B82" s="2" t="n">
        <v>79</v>
      </c>
      <c r="C82" s="22"/>
      <c r="D82" s="23" t="s">
        <v>23</v>
      </c>
      <c r="E82" s="23" t="s">
        <v>23</v>
      </c>
      <c r="F82" s="22"/>
      <c r="G82" s="23" t="s">
        <v>23</v>
      </c>
      <c r="H82" s="23" t="s">
        <v>23</v>
      </c>
      <c r="I82" s="22"/>
      <c r="J82" s="23" t="s">
        <v>24</v>
      </c>
      <c r="K82" s="24"/>
      <c r="L82" s="25"/>
      <c r="M82" s="26" t="str">
        <f aca="false">IF(R82=1,"N","T")</f>
        <v>N</v>
      </c>
      <c r="N82" s="26" t="str">
        <f aca="false">IF(S82=1,"N","T")</f>
        <v>N</v>
      </c>
      <c r="O82" s="26" t="str">
        <f aca="false">IF(U82=1,"N","T")</f>
        <v>N</v>
      </c>
      <c r="P82" s="26" t="str">
        <f aca="false">IF(V82=1,"N","T")</f>
        <v>N</v>
      </c>
      <c r="Q82" s="27" t="str">
        <f aca="false">CONCATENATE(M82,P82,N82,O82)</f>
        <v>NNNN</v>
      </c>
      <c r="R82" s="27" t="b">
        <f aca="false">OR(D82="-",D82="")</f>
        <v>1</v>
      </c>
      <c r="S82" s="27" t="b">
        <f aca="false">OR(E82="-",E82="")</f>
        <v>1</v>
      </c>
      <c r="T82" s="27"/>
      <c r="U82" s="27" t="b">
        <f aca="false">OR(G82="-",G82="")</f>
        <v>1</v>
      </c>
      <c r="V82" s="27" t="b">
        <f aca="false">OR(H82="-",H82="")</f>
        <v>1</v>
      </c>
      <c r="W82" s="27"/>
      <c r="X82" s="27" t="n">
        <f aca="false">C82/1000*F82/1000*I82</f>
        <v>0</v>
      </c>
      <c r="Y82" s="25"/>
      <c r="Z82" s="25"/>
      <c r="AA82" s="25"/>
      <c r="AB82" s="25"/>
      <c r="AC82" s="25"/>
      <c r="AD82" s="25"/>
    </row>
    <row r="83" customFormat="false" ht="12.75" hidden="false" customHeight="false" outlineLevel="0" collapsed="false">
      <c r="A83" s="21"/>
      <c r="B83" s="2" t="n">
        <v>80</v>
      </c>
      <c r="C83" s="22"/>
      <c r="D83" s="23" t="s">
        <v>23</v>
      </c>
      <c r="E83" s="23" t="s">
        <v>23</v>
      </c>
      <c r="F83" s="22"/>
      <c r="G83" s="23" t="s">
        <v>23</v>
      </c>
      <c r="H83" s="23" t="s">
        <v>23</v>
      </c>
      <c r="I83" s="22"/>
      <c r="J83" s="23" t="s">
        <v>24</v>
      </c>
      <c r="K83" s="24"/>
      <c r="L83" s="25"/>
      <c r="M83" s="26" t="str">
        <f aca="false">IF(R83=1,"N","T")</f>
        <v>N</v>
      </c>
      <c r="N83" s="26" t="str">
        <f aca="false">IF(S83=1,"N","T")</f>
        <v>N</v>
      </c>
      <c r="O83" s="26" t="str">
        <f aca="false">IF(U83=1,"N","T")</f>
        <v>N</v>
      </c>
      <c r="P83" s="26" t="str">
        <f aca="false">IF(V83=1,"N","T")</f>
        <v>N</v>
      </c>
      <c r="Q83" s="27" t="str">
        <f aca="false">CONCATENATE(M83,P83,N83,O83)</f>
        <v>NNNN</v>
      </c>
      <c r="R83" s="27" t="b">
        <f aca="false">OR(D83="-",D83="")</f>
        <v>1</v>
      </c>
      <c r="S83" s="27" t="b">
        <f aca="false">OR(E83="-",E83="")</f>
        <v>1</v>
      </c>
      <c r="T83" s="27"/>
      <c r="U83" s="27" t="b">
        <f aca="false">OR(G83="-",G83="")</f>
        <v>1</v>
      </c>
      <c r="V83" s="27" t="b">
        <f aca="false">OR(H83="-",H83="")</f>
        <v>1</v>
      </c>
      <c r="W83" s="27"/>
      <c r="X83" s="27" t="n">
        <f aca="false">C83/1000*F83/1000*I83</f>
        <v>0</v>
      </c>
      <c r="Y83" s="25"/>
      <c r="Z83" s="25"/>
      <c r="AA83" s="25"/>
      <c r="AB83" s="25"/>
      <c r="AC83" s="25"/>
      <c r="AD83" s="25"/>
    </row>
    <row r="84" customFormat="false" ht="12.75" hidden="false" customHeight="false" outlineLevel="0" collapsed="false">
      <c r="A84" s="21"/>
      <c r="B84" s="2" t="n">
        <v>81</v>
      </c>
      <c r="C84" s="22"/>
      <c r="D84" s="23" t="s">
        <v>23</v>
      </c>
      <c r="E84" s="23" t="s">
        <v>23</v>
      </c>
      <c r="F84" s="22"/>
      <c r="G84" s="23" t="s">
        <v>23</v>
      </c>
      <c r="H84" s="23" t="s">
        <v>23</v>
      </c>
      <c r="I84" s="22"/>
      <c r="J84" s="23" t="s">
        <v>24</v>
      </c>
      <c r="K84" s="24"/>
      <c r="L84" s="25"/>
      <c r="M84" s="26" t="str">
        <f aca="false">IF(R84=1,"N","T")</f>
        <v>N</v>
      </c>
      <c r="N84" s="26" t="str">
        <f aca="false">IF(S84=1,"N","T")</f>
        <v>N</v>
      </c>
      <c r="O84" s="26" t="str">
        <f aca="false">IF(U84=1,"N","T")</f>
        <v>N</v>
      </c>
      <c r="P84" s="26" t="str">
        <f aca="false">IF(V84=1,"N","T")</f>
        <v>N</v>
      </c>
      <c r="Q84" s="27" t="str">
        <f aca="false">CONCATENATE(M84,P84,N84,O84)</f>
        <v>NNNN</v>
      </c>
      <c r="R84" s="27" t="b">
        <f aca="false">OR(D84="-",D84="")</f>
        <v>1</v>
      </c>
      <c r="S84" s="27" t="b">
        <f aca="false">OR(E84="-",E84="")</f>
        <v>1</v>
      </c>
      <c r="T84" s="27"/>
      <c r="U84" s="27" t="b">
        <f aca="false">OR(G84="-",G84="")</f>
        <v>1</v>
      </c>
      <c r="V84" s="27" t="b">
        <f aca="false">OR(H84="-",H84="")</f>
        <v>1</v>
      </c>
      <c r="W84" s="27"/>
      <c r="X84" s="27" t="n">
        <f aca="false">C84/1000*F84/1000*I84</f>
        <v>0</v>
      </c>
      <c r="Y84" s="25"/>
      <c r="Z84" s="25"/>
      <c r="AA84" s="25"/>
      <c r="AB84" s="25"/>
      <c r="AC84" s="25"/>
      <c r="AD84" s="25"/>
    </row>
    <row r="85" customFormat="false" ht="12.75" hidden="false" customHeight="false" outlineLevel="0" collapsed="false">
      <c r="A85" s="21"/>
      <c r="B85" s="2" t="n">
        <v>82</v>
      </c>
      <c r="C85" s="22"/>
      <c r="D85" s="23" t="s">
        <v>23</v>
      </c>
      <c r="E85" s="23" t="s">
        <v>23</v>
      </c>
      <c r="F85" s="22"/>
      <c r="G85" s="23" t="s">
        <v>23</v>
      </c>
      <c r="H85" s="23" t="s">
        <v>23</v>
      </c>
      <c r="I85" s="22"/>
      <c r="J85" s="23" t="s">
        <v>24</v>
      </c>
      <c r="K85" s="24"/>
      <c r="L85" s="25"/>
      <c r="M85" s="26" t="str">
        <f aca="false">IF(R85=1,"N","T")</f>
        <v>N</v>
      </c>
      <c r="N85" s="26" t="str">
        <f aca="false">IF(S85=1,"N","T")</f>
        <v>N</v>
      </c>
      <c r="O85" s="26" t="str">
        <f aca="false">IF(U85=1,"N","T")</f>
        <v>N</v>
      </c>
      <c r="P85" s="26" t="str">
        <f aca="false">IF(V85=1,"N","T")</f>
        <v>N</v>
      </c>
      <c r="Q85" s="27" t="str">
        <f aca="false">CONCATENATE(M85,P85,N85,O85)</f>
        <v>NNNN</v>
      </c>
      <c r="R85" s="27" t="b">
        <f aca="false">OR(D85="-",D85="")</f>
        <v>1</v>
      </c>
      <c r="S85" s="27" t="b">
        <f aca="false">OR(E85="-",E85="")</f>
        <v>1</v>
      </c>
      <c r="T85" s="27"/>
      <c r="U85" s="27" t="b">
        <f aca="false">OR(G85="-",G85="")</f>
        <v>1</v>
      </c>
      <c r="V85" s="27" t="b">
        <f aca="false">OR(H85="-",H85="")</f>
        <v>1</v>
      </c>
      <c r="W85" s="27"/>
      <c r="X85" s="27" t="n">
        <f aca="false">C85/1000*F85/1000*I85</f>
        <v>0</v>
      </c>
      <c r="Y85" s="25"/>
      <c r="Z85" s="25"/>
      <c r="AA85" s="25"/>
      <c r="AB85" s="25"/>
      <c r="AC85" s="25"/>
      <c r="AD85" s="25"/>
    </row>
    <row r="86" customFormat="false" ht="12.75" hidden="false" customHeight="false" outlineLevel="0" collapsed="false">
      <c r="A86" s="21"/>
      <c r="B86" s="2" t="n">
        <v>83</v>
      </c>
      <c r="C86" s="22"/>
      <c r="D86" s="23" t="s">
        <v>23</v>
      </c>
      <c r="E86" s="23" t="s">
        <v>23</v>
      </c>
      <c r="F86" s="22"/>
      <c r="G86" s="23" t="s">
        <v>23</v>
      </c>
      <c r="H86" s="23" t="s">
        <v>23</v>
      </c>
      <c r="I86" s="22"/>
      <c r="J86" s="23" t="s">
        <v>24</v>
      </c>
      <c r="K86" s="24"/>
      <c r="L86" s="25"/>
      <c r="M86" s="26" t="str">
        <f aca="false">IF(R86=1,"N","T")</f>
        <v>N</v>
      </c>
      <c r="N86" s="26" t="str">
        <f aca="false">IF(S86=1,"N","T")</f>
        <v>N</v>
      </c>
      <c r="O86" s="26" t="str">
        <f aca="false">IF(U86=1,"N","T")</f>
        <v>N</v>
      </c>
      <c r="P86" s="26" t="str">
        <f aca="false">IF(V86=1,"N","T")</f>
        <v>N</v>
      </c>
      <c r="Q86" s="27" t="str">
        <f aca="false">CONCATENATE(M86,P86,N86,O86)</f>
        <v>NNNN</v>
      </c>
      <c r="R86" s="27" t="b">
        <f aca="false">OR(D86="-",D86="")</f>
        <v>1</v>
      </c>
      <c r="S86" s="27" t="b">
        <f aca="false">OR(E86="-",E86="")</f>
        <v>1</v>
      </c>
      <c r="T86" s="27"/>
      <c r="U86" s="27" t="b">
        <f aca="false">OR(G86="-",G86="")</f>
        <v>1</v>
      </c>
      <c r="V86" s="27" t="b">
        <f aca="false">OR(H86="-",H86="")</f>
        <v>1</v>
      </c>
      <c r="W86" s="27"/>
      <c r="X86" s="27" t="n">
        <f aca="false">C86/1000*F86/1000*I86</f>
        <v>0</v>
      </c>
      <c r="Y86" s="25"/>
      <c r="Z86" s="25"/>
      <c r="AA86" s="25"/>
      <c r="AB86" s="25"/>
      <c r="AC86" s="25"/>
      <c r="AD86" s="25"/>
    </row>
    <row r="87" customFormat="false" ht="12.75" hidden="false" customHeight="false" outlineLevel="0" collapsed="false">
      <c r="A87" s="21"/>
      <c r="B87" s="2" t="n">
        <v>84</v>
      </c>
      <c r="C87" s="22"/>
      <c r="D87" s="23" t="s">
        <v>23</v>
      </c>
      <c r="E87" s="23" t="s">
        <v>23</v>
      </c>
      <c r="F87" s="22"/>
      <c r="G87" s="23" t="s">
        <v>23</v>
      </c>
      <c r="H87" s="23" t="s">
        <v>23</v>
      </c>
      <c r="I87" s="22"/>
      <c r="J87" s="23" t="s">
        <v>24</v>
      </c>
      <c r="K87" s="24"/>
      <c r="L87" s="25"/>
      <c r="M87" s="26" t="str">
        <f aca="false">IF(R87=1,"N","T")</f>
        <v>N</v>
      </c>
      <c r="N87" s="26" t="str">
        <f aca="false">IF(S87=1,"N","T")</f>
        <v>N</v>
      </c>
      <c r="O87" s="26" t="str">
        <f aca="false">IF(U87=1,"N","T")</f>
        <v>N</v>
      </c>
      <c r="P87" s="26" t="str">
        <f aca="false">IF(V87=1,"N","T")</f>
        <v>N</v>
      </c>
      <c r="Q87" s="27" t="str">
        <f aca="false">CONCATENATE(M87,P87,N87,O87)</f>
        <v>NNNN</v>
      </c>
      <c r="R87" s="27" t="b">
        <f aca="false">OR(D87="-",D87="")</f>
        <v>1</v>
      </c>
      <c r="S87" s="27" t="b">
        <f aca="false">OR(E87="-",E87="")</f>
        <v>1</v>
      </c>
      <c r="T87" s="27"/>
      <c r="U87" s="27" t="b">
        <f aca="false">OR(G87="-",G87="")</f>
        <v>1</v>
      </c>
      <c r="V87" s="27" t="b">
        <f aca="false">OR(H87="-",H87="")</f>
        <v>1</v>
      </c>
      <c r="W87" s="27"/>
      <c r="X87" s="27" t="n">
        <f aca="false">C87/1000*F87/1000*I87</f>
        <v>0</v>
      </c>
      <c r="Y87" s="25"/>
      <c r="Z87" s="25"/>
      <c r="AA87" s="25"/>
      <c r="AB87" s="25"/>
      <c r="AC87" s="25"/>
      <c r="AD87" s="25"/>
    </row>
    <row r="88" customFormat="false" ht="12.75" hidden="false" customHeight="false" outlineLevel="0" collapsed="false">
      <c r="A88" s="21"/>
      <c r="B88" s="2" t="n">
        <v>85</v>
      </c>
      <c r="C88" s="22"/>
      <c r="D88" s="23" t="s">
        <v>23</v>
      </c>
      <c r="E88" s="23" t="s">
        <v>23</v>
      </c>
      <c r="F88" s="22"/>
      <c r="G88" s="23" t="s">
        <v>23</v>
      </c>
      <c r="H88" s="23" t="s">
        <v>23</v>
      </c>
      <c r="I88" s="22"/>
      <c r="J88" s="23" t="s">
        <v>24</v>
      </c>
      <c r="K88" s="24"/>
      <c r="L88" s="25"/>
      <c r="M88" s="26" t="str">
        <f aca="false">IF(R88=1,"N","T")</f>
        <v>N</v>
      </c>
      <c r="N88" s="26" t="str">
        <f aca="false">IF(S88=1,"N","T")</f>
        <v>N</v>
      </c>
      <c r="O88" s="26" t="str">
        <f aca="false">IF(U88=1,"N","T")</f>
        <v>N</v>
      </c>
      <c r="P88" s="26" t="str">
        <f aca="false">IF(V88=1,"N","T")</f>
        <v>N</v>
      </c>
      <c r="Q88" s="27" t="str">
        <f aca="false">CONCATENATE(M88,P88,N88,O88)</f>
        <v>NNNN</v>
      </c>
      <c r="R88" s="27" t="b">
        <f aca="false">OR(D88="-",D88="")</f>
        <v>1</v>
      </c>
      <c r="S88" s="27" t="b">
        <f aca="false">OR(E88="-",E88="")</f>
        <v>1</v>
      </c>
      <c r="T88" s="27"/>
      <c r="U88" s="27" t="b">
        <f aca="false">OR(G88="-",G88="")</f>
        <v>1</v>
      </c>
      <c r="V88" s="27" t="b">
        <f aca="false">OR(H88="-",H88="")</f>
        <v>1</v>
      </c>
      <c r="W88" s="27"/>
      <c r="X88" s="27" t="n">
        <f aca="false">C88/1000*F88/1000*I88</f>
        <v>0</v>
      </c>
      <c r="Y88" s="25"/>
      <c r="Z88" s="25"/>
      <c r="AA88" s="25"/>
      <c r="AB88" s="25"/>
      <c r="AC88" s="25"/>
      <c r="AD88" s="25"/>
    </row>
    <row r="89" customFormat="false" ht="12.75" hidden="false" customHeight="false" outlineLevel="0" collapsed="false">
      <c r="A89" s="21"/>
      <c r="B89" s="2" t="n">
        <v>86</v>
      </c>
      <c r="C89" s="22"/>
      <c r="D89" s="23" t="s">
        <v>23</v>
      </c>
      <c r="E89" s="23" t="s">
        <v>23</v>
      </c>
      <c r="F89" s="22"/>
      <c r="G89" s="23" t="s">
        <v>23</v>
      </c>
      <c r="H89" s="23" t="s">
        <v>23</v>
      </c>
      <c r="I89" s="22"/>
      <c r="J89" s="23" t="s">
        <v>24</v>
      </c>
      <c r="K89" s="24"/>
      <c r="L89" s="25"/>
      <c r="M89" s="26" t="str">
        <f aca="false">IF(R89=1,"N","T")</f>
        <v>N</v>
      </c>
      <c r="N89" s="26" t="str">
        <f aca="false">IF(S89=1,"N","T")</f>
        <v>N</v>
      </c>
      <c r="O89" s="26" t="str">
        <f aca="false">IF(U89=1,"N","T")</f>
        <v>N</v>
      </c>
      <c r="P89" s="26" t="str">
        <f aca="false">IF(V89=1,"N","T")</f>
        <v>N</v>
      </c>
      <c r="Q89" s="27" t="str">
        <f aca="false">CONCATENATE(M89,P89,N89,O89)</f>
        <v>NNNN</v>
      </c>
      <c r="R89" s="27" t="b">
        <f aca="false">OR(D89="-",D89="")</f>
        <v>1</v>
      </c>
      <c r="S89" s="27" t="b">
        <f aca="false">OR(E89="-",E89="")</f>
        <v>1</v>
      </c>
      <c r="T89" s="27"/>
      <c r="U89" s="27" t="b">
        <f aca="false">OR(G89="-",G89="")</f>
        <v>1</v>
      </c>
      <c r="V89" s="27" t="b">
        <f aca="false">OR(H89="-",H89="")</f>
        <v>1</v>
      </c>
      <c r="W89" s="27"/>
      <c r="X89" s="27" t="n">
        <f aca="false">C89/1000*F89/1000*I89</f>
        <v>0</v>
      </c>
      <c r="Y89" s="25"/>
      <c r="Z89" s="25"/>
      <c r="AA89" s="25"/>
      <c r="AB89" s="25"/>
      <c r="AC89" s="25"/>
      <c r="AD89" s="25"/>
    </row>
    <row r="90" customFormat="false" ht="12.75" hidden="false" customHeight="false" outlineLevel="0" collapsed="false">
      <c r="A90" s="21"/>
      <c r="B90" s="2" t="n">
        <v>87</v>
      </c>
      <c r="C90" s="22"/>
      <c r="D90" s="23" t="s">
        <v>23</v>
      </c>
      <c r="E90" s="23" t="s">
        <v>23</v>
      </c>
      <c r="F90" s="22"/>
      <c r="G90" s="23" t="s">
        <v>23</v>
      </c>
      <c r="H90" s="23" t="s">
        <v>23</v>
      </c>
      <c r="I90" s="22"/>
      <c r="J90" s="23" t="s">
        <v>24</v>
      </c>
      <c r="K90" s="24"/>
      <c r="L90" s="25"/>
      <c r="M90" s="26" t="str">
        <f aca="false">IF(R90=1,"N","T")</f>
        <v>N</v>
      </c>
      <c r="N90" s="26" t="str">
        <f aca="false">IF(S90=1,"N","T")</f>
        <v>N</v>
      </c>
      <c r="O90" s="26" t="str">
        <f aca="false">IF(U90=1,"N","T")</f>
        <v>N</v>
      </c>
      <c r="P90" s="26" t="str">
        <f aca="false">IF(V90=1,"N","T")</f>
        <v>N</v>
      </c>
      <c r="Q90" s="27" t="str">
        <f aca="false">CONCATENATE(M90,P90,N90,O90)</f>
        <v>NNNN</v>
      </c>
      <c r="R90" s="27" t="b">
        <f aca="false">OR(D90="-",D90="")</f>
        <v>1</v>
      </c>
      <c r="S90" s="27" t="b">
        <f aca="false">OR(E90="-",E90="")</f>
        <v>1</v>
      </c>
      <c r="T90" s="27"/>
      <c r="U90" s="27" t="b">
        <f aca="false">OR(G90="-",G90="")</f>
        <v>1</v>
      </c>
      <c r="V90" s="27" t="b">
        <f aca="false">OR(H90="-",H90="")</f>
        <v>1</v>
      </c>
      <c r="W90" s="27"/>
      <c r="X90" s="27" t="n">
        <f aca="false">C90/1000*F90/1000*I90</f>
        <v>0</v>
      </c>
      <c r="Y90" s="25"/>
      <c r="Z90" s="25"/>
      <c r="AA90" s="25"/>
      <c r="AB90" s="25"/>
      <c r="AC90" s="25"/>
      <c r="AD90" s="25"/>
    </row>
    <row r="91" customFormat="false" ht="12.75" hidden="false" customHeight="false" outlineLevel="0" collapsed="false">
      <c r="A91" s="21"/>
      <c r="B91" s="2" t="n">
        <v>88</v>
      </c>
      <c r="C91" s="22"/>
      <c r="D91" s="23" t="s">
        <v>23</v>
      </c>
      <c r="E91" s="23" t="s">
        <v>23</v>
      </c>
      <c r="F91" s="22"/>
      <c r="G91" s="23" t="s">
        <v>23</v>
      </c>
      <c r="H91" s="23" t="s">
        <v>23</v>
      </c>
      <c r="I91" s="22"/>
      <c r="J91" s="23" t="s">
        <v>24</v>
      </c>
      <c r="K91" s="24"/>
      <c r="L91" s="25"/>
      <c r="M91" s="26" t="str">
        <f aca="false">IF(R91=1,"N","T")</f>
        <v>N</v>
      </c>
      <c r="N91" s="26" t="str">
        <f aca="false">IF(S91=1,"N","T")</f>
        <v>N</v>
      </c>
      <c r="O91" s="26" t="str">
        <f aca="false">IF(U91=1,"N","T")</f>
        <v>N</v>
      </c>
      <c r="P91" s="26" t="str">
        <f aca="false">IF(V91=1,"N","T")</f>
        <v>N</v>
      </c>
      <c r="Q91" s="27" t="str">
        <f aca="false">CONCATENATE(M91,P91,N91,O91)</f>
        <v>NNNN</v>
      </c>
      <c r="R91" s="27" t="b">
        <f aca="false">OR(D91="-",D91="")</f>
        <v>1</v>
      </c>
      <c r="S91" s="27" t="b">
        <f aca="false">OR(E91="-",E91="")</f>
        <v>1</v>
      </c>
      <c r="T91" s="27"/>
      <c r="U91" s="27" t="b">
        <f aca="false">OR(G91="-",G91="")</f>
        <v>1</v>
      </c>
      <c r="V91" s="27" t="b">
        <f aca="false">OR(H91="-",H91="")</f>
        <v>1</v>
      </c>
      <c r="W91" s="27"/>
      <c r="X91" s="27" t="n">
        <f aca="false">C91/1000*F91/1000*I91</f>
        <v>0</v>
      </c>
      <c r="Y91" s="25"/>
      <c r="Z91" s="25"/>
      <c r="AA91" s="25"/>
      <c r="AB91" s="25"/>
      <c r="AC91" s="25"/>
      <c r="AD91" s="25"/>
    </row>
    <row r="92" customFormat="false" ht="12.75" hidden="false" customHeight="false" outlineLevel="0" collapsed="false">
      <c r="A92" s="21"/>
      <c r="B92" s="2" t="n">
        <v>89</v>
      </c>
      <c r="C92" s="22"/>
      <c r="D92" s="23" t="s">
        <v>23</v>
      </c>
      <c r="E92" s="23" t="s">
        <v>23</v>
      </c>
      <c r="F92" s="22"/>
      <c r="G92" s="23" t="s">
        <v>23</v>
      </c>
      <c r="H92" s="23" t="s">
        <v>23</v>
      </c>
      <c r="I92" s="22"/>
      <c r="J92" s="23" t="s">
        <v>24</v>
      </c>
      <c r="K92" s="24"/>
      <c r="L92" s="25"/>
      <c r="M92" s="26" t="str">
        <f aca="false">IF(R92=1,"N","T")</f>
        <v>N</v>
      </c>
      <c r="N92" s="26" t="str">
        <f aca="false">IF(S92=1,"N","T")</f>
        <v>N</v>
      </c>
      <c r="O92" s="26" t="str">
        <f aca="false">IF(U92=1,"N","T")</f>
        <v>N</v>
      </c>
      <c r="P92" s="26" t="str">
        <f aca="false">IF(V92=1,"N","T")</f>
        <v>N</v>
      </c>
      <c r="Q92" s="27" t="str">
        <f aca="false">CONCATENATE(M92,P92,N92,O92)</f>
        <v>NNNN</v>
      </c>
      <c r="R92" s="27" t="b">
        <f aca="false">OR(D92="-",D92="")</f>
        <v>1</v>
      </c>
      <c r="S92" s="27" t="b">
        <f aca="false">OR(E92="-",E92="")</f>
        <v>1</v>
      </c>
      <c r="T92" s="27"/>
      <c r="U92" s="27" t="b">
        <f aca="false">OR(G92="-",G92="")</f>
        <v>1</v>
      </c>
      <c r="V92" s="27" t="b">
        <f aca="false">OR(H92="-",H92="")</f>
        <v>1</v>
      </c>
      <c r="W92" s="27"/>
      <c r="X92" s="27" t="n">
        <f aca="false">C92/1000*F92/1000*I92</f>
        <v>0</v>
      </c>
      <c r="Y92" s="25"/>
      <c r="Z92" s="25"/>
      <c r="AA92" s="25"/>
      <c r="AB92" s="25"/>
      <c r="AC92" s="25"/>
      <c r="AD92" s="25"/>
    </row>
    <row r="93" customFormat="false" ht="12.75" hidden="false" customHeight="false" outlineLevel="0" collapsed="false">
      <c r="A93" s="21"/>
      <c r="B93" s="2" t="n">
        <v>90</v>
      </c>
      <c r="C93" s="22"/>
      <c r="D93" s="23" t="s">
        <v>23</v>
      </c>
      <c r="E93" s="23" t="s">
        <v>23</v>
      </c>
      <c r="F93" s="22"/>
      <c r="G93" s="23" t="s">
        <v>23</v>
      </c>
      <c r="H93" s="23" t="s">
        <v>23</v>
      </c>
      <c r="I93" s="22"/>
      <c r="J93" s="23" t="s">
        <v>24</v>
      </c>
      <c r="K93" s="24"/>
      <c r="L93" s="25"/>
      <c r="M93" s="26" t="str">
        <f aca="false">IF(R93=1,"N","T")</f>
        <v>N</v>
      </c>
      <c r="N93" s="26" t="str">
        <f aca="false">IF(S93=1,"N","T")</f>
        <v>N</v>
      </c>
      <c r="O93" s="26" t="str">
        <f aca="false">IF(U93=1,"N","T")</f>
        <v>N</v>
      </c>
      <c r="P93" s="26" t="str">
        <f aca="false">IF(V93=1,"N","T")</f>
        <v>N</v>
      </c>
      <c r="Q93" s="27" t="str">
        <f aca="false">CONCATENATE(M93,P93,N93,O93)</f>
        <v>NNNN</v>
      </c>
      <c r="R93" s="27" t="b">
        <f aca="false">OR(D93="-",D93="")</f>
        <v>1</v>
      </c>
      <c r="S93" s="27" t="b">
        <f aca="false">OR(E93="-",E93="")</f>
        <v>1</v>
      </c>
      <c r="T93" s="27"/>
      <c r="U93" s="27" t="b">
        <f aca="false">OR(G93="-",G93="")</f>
        <v>1</v>
      </c>
      <c r="V93" s="27" t="b">
        <f aca="false">OR(H93="-",H93="")</f>
        <v>1</v>
      </c>
      <c r="W93" s="27"/>
      <c r="X93" s="27" t="n">
        <f aca="false">C93/1000*F93/1000*I93</f>
        <v>0</v>
      </c>
      <c r="Y93" s="25"/>
      <c r="Z93" s="25"/>
      <c r="AA93" s="25"/>
      <c r="AB93" s="25"/>
      <c r="AC93" s="25"/>
      <c r="AD93" s="25"/>
    </row>
    <row r="94" customFormat="false" ht="12.75" hidden="false" customHeight="false" outlineLevel="0" collapsed="false">
      <c r="A94" s="21"/>
      <c r="B94" s="2" t="n">
        <v>91</v>
      </c>
      <c r="C94" s="22"/>
      <c r="D94" s="23" t="s">
        <v>23</v>
      </c>
      <c r="E94" s="23" t="s">
        <v>23</v>
      </c>
      <c r="F94" s="22"/>
      <c r="G94" s="23" t="s">
        <v>23</v>
      </c>
      <c r="H94" s="23" t="s">
        <v>23</v>
      </c>
      <c r="I94" s="22"/>
      <c r="J94" s="23" t="s">
        <v>24</v>
      </c>
      <c r="K94" s="24"/>
      <c r="L94" s="25"/>
      <c r="M94" s="26" t="str">
        <f aca="false">IF(R94=1,"N","T")</f>
        <v>N</v>
      </c>
      <c r="N94" s="26" t="str">
        <f aca="false">IF(S94=1,"N","T")</f>
        <v>N</v>
      </c>
      <c r="O94" s="26" t="str">
        <f aca="false">IF(U94=1,"N","T")</f>
        <v>N</v>
      </c>
      <c r="P94" s="26" t="str">
        <f aca="false">IF(V94=1,"N","T")</f>
        <v>N</v>
      </c>
      <c r="Q94" s="27" t="str">
        <f aca="false">CONCATENATE(M94,P94,N94,O94)</f>
        <v>NNNN</v>
      </c>
      <c r="R94" s="27" t="b">
        <f aca="false">OR(D94="-",D94="")</f>
        <v>1</v>
      </c>
      <c r="S94" s="27" t="b">
        <f aca="false">OR(E94="-",E94="")</f>
        <v>1</v>
      </c>
      <c r="T94" s="27"/>
      <c r="U94" s="27" t="b">
        <f aca="false">OR(G94="-",G94="")</f>
        <v>1</v>
      </c>
      <c r="V94" s="27" t="b">
        <f aca="false">OR(H94="-",H94="")</f>
        <v>1</v>
      </c>
      <c r="W94" s="27"/>
      <c r="X94" s="27" t="n">
        <f aca="false">C94/1000*F94/1000*I94</f>
        <v>0</v>
      </c>
      <c r="Y94" s="25"/>
      <c r="Z94" s="25"/>
      <c r="AA94" s="25"/>
      <c r="AB94" s="25"/>
      <c r="AC94" s="25"/>
      <c r="AD94" s="25"/>
    </row>
    <row r="95" customFormat="false" ht="12.75" hidden="false" customHeight="false" outlineLevel="0" collapsed="false">
      <c r="A95" s="21"/>
      <c r="B95" s="2" t="n">
        <v>92</v>
      </c>
      <c r="C95" s="22"/>
      <c r="D95" s="23" t="s">
        <v>23</v>
      </c>
      <c r="E95" s="23" t="s">
        <v>23</v>
      </c>
      <c r="F95" s="22"/>
      <c r="G95" s="23" t="s">
        <v>23</v>
      </c>
      <c r="H95" s="23" t="s">
        <v>23</v>
      </c>
      <c r="I95" s="22"/>
      <c r="J95" s="23" t="s">
        <v>24</v>
      </c>
      <c r="K95" s="24"/>
      <c r="L95" s="25"/>
      <c r="M95" s="26" t="str">
        <f aca="false">IF(R95=1,"N","T")</f>
        <v>N</v>
      </c>
      <c r="N95" s="26" t="str">
        <f aca="false">IF(S95=1,"N","T")</f>
        <v>N</v>
      </c>
      <c r="O95" s="26" t="str">
        <f aca="false">IF(U95=1,"N","T")</f>
        <v>N</v>
      </c>
      <c r="P95" s="26" t="str">
        <f aca="false">IF(V95=1,"N","T")</f>
        <v>N</v>
      </c>
      <c r="Q95" s="27" t="str">
        <f aca="false">CONCATENATE(M95,P95,N95,O95)</f>
        <v>NNNN</v>
      </c>
      <c r="R95" s="27" t="b">
        <f aca="false">OR(D95="-",D95="")</f>
        <v>1</v>
      </c>
      <c r="S95" s="27" t="b">
        <f aca="false">OR(E95="-",E95="")</f>
        <v>1</v>
      </c>
      <c r="T95" s="27"/>
      <c r="U95" s="27" t="b">
        <f aca="false">OR(G95="-",G95="")</f>
        <v>1</v>
      </c>
      <c r="V95" s="27" t="b">
        <f aca="false">OR(H95="-",H95="")</f>
        <v>1</v>
      </c>
      <c r="W95" s="27"/>
      <c r="X95" s="27" t="n">
        <f aca="false">C95/1000*F95/1000*I95</f>
        <v>0</v>
      </c>
      <c r="Y95" s="25"/>
      <c r="Z95" s="25"/>
      <c r="AA95" s="25"/>
      <c r="AB95" s="25"/>
      <c r="AC95" s="25"/>
      <c r="AD95" s="25"/>
    </row>
    <row r="96" customFormat="false" ht="12.75" hidden="false" customHeight="false" outlineLevel="0" collapsed="false">
      <c r="A96" s="21"/>
      <c r="B96" s="2" t="n">
        <v>93</v>
      </c>
      <c r="C96" s="22"/>
      <c r="D96" s="23" t="s">
        <v>23</v>
      </c>
      <c r="E96" s="23" t="s">
        <v>23</v>
      </c>
      <c r="F96" s="22"/>
      <c r="G96" s="23" t="s">
        <v>23</v>
      </c>
      <c r="H96" s="23" t="s">
        <v>23</v>
      </c>
      <c r="I96" s="22"/>
      <c r="J96" s="23" t="s">
        <v>24</v>
      </c>
      <c r="K96" s="24"/>
      <c r="L96" s="25"/>
      <c r="M96" s="26" t="str">
        <f aca="false">IF(R96=1,"N","T")</f>
        <v>N</v>
      </c>
      <c r="N96" s="26" t="str">
        <f aca="false">IF(S96=1,"N","T")</f>
        <v>N</v>
      </c>
      <c r="O96" s="26" t="str">
        <f aca="false">IF(U96=1,"N","T")</f>
        <v>N</v>
      </c>
      <c r="P96" s="26" t="str">
        <f aca="false">IF(V96=1,"N","T")</f>
        <v>N</v>
      </c>
      <c r="Q96" s="27" t="str">
        <f aca="false">CONCATENATE(M96,P96,N96,O96)</f>
        <v>NNNN</v>
      </c>
      <c r="R96" s="27" t="b">
        <f aca="false">OR(D96="-",D96="")</f>
        <v>1</v>
      </c>
      <c r="S96" s="27" t="b">
        <f aca="false">OR(E96="-",E96="")</f>
        <v>1</v>
      </c>
      <c r="T96" s="27"/>
      <c r="U96" s="27" t="b">
        <f aca="false">OR(G96="-",G96="")</f>
        <v>1</v>
      </c>
      <c r="V96" s="27" t="b">
        <f aca="false">OR(H96="-",H96="")</f>
        <v>1</v>
      </c>
      <c r="W96" s="27"/>
      <c r="X96" s="27" t="n">
        <f aca="false">C96/1000*F96/1000*I96</f>
        <v>0</v>
      </c>
      <c r="Y96" s="25"/>
      <c r="Z96" s="25"/>
      <c r="AA96" s="25"/>
      <c r="AB96" s="25"/>
      <c r="AC96" s="25"/>
      <c r="AD96" s="25"/>
    </row>
    <row r="97" customFormat="false" ht="12.75" hidden="false" customHeight="false" outlineLevel="0" collapsed="false">
      <c r="A97" s="21"/>
      <c r="B97" s="2" t="n">
        <v>94</v>
      </c>
      <c r="C97" s="22"/>
      <c r="D97" s="23" t="s">
        <v>23</v>
      </c>
      <c r="E97" s="23" t="s">
        <v>23</v>
      </c>
      <c r="F97" s="22"/>
      <c r="G97" s="23" t="s">
        <v>23</v>
      </c>
      <c r="H97" s="23" t="s">
        <v>23</v>
      </c>
      <c r="I97" s="22"/>
      <c r="J97" s="23" t="s">
        <v>24</v>
      </c>
      <c r="K97" s="24"/>
      <c r="L97" s="25"/>
      <c r="M97" s="26" t="str">
        <f aca="false">IF(R97=1,"N","T")</f>
        <v>N</v>
      </c>
      <c r="N97" s="26" t="str">
        <f aca="false">IF(S97=1,"N","T")</f>
        <v>N</v>
      </c>
      <c r="O97" s="26" t="str">
        <f aca="false">IF(U97=1,"N","T")</f>
        <v>N</v>
      </c>
      <c r="P97" s="26" t="str">
        <f aca="false">IF(V97=1,"N","T")</f>
        <v>N</v>
      </c>
      <c r="Q97" s="27" t="str">
        <f aca="false">CONCATENATE(M97,P97,N97,O97)</f>
        <v>NNNN</v>
      </c>
      <c r="R97" s="27" t="b">
        <f aca="false">OR(D97="-",D97="")</f>
        <v>1</v>
      </c>
      <c r="S97" s="27" t="b">
        <f aca="false">OR(E97="-",E97="")</f>
        <v>1</v>
      </c>
      <c r="T97" s="27"/>
      <c r="U97" s="27" t="b">
        <f aca="false">OR(G97="-",G97="")</f>
        <v>1</v>
      </c>
      <c r="V97" s="27" t="b">
        <f aca="false">OR(H97="-",H97="")</f>
        <v>1</v>
      </c>
      <c r="W97" s="27"/>
      <c r="X97" s="27" t="n">
        <f aca="false">C97/1000*F97/1000*I97</f>
        <v>0</v>
      </c>
      <c r="Y97" s="25"/>
      <c r="Z97" s="25"/>
      <c r="AA97" s="25"/>
      <c r="AB97" s="25"/>
      <c r="AC97" s="25"/>
      <c r="AD97" s="25"/>
    </row>
    <row r="98" customFormat="false" ht="12.75" hidden="false" customHeight="false" outlineLevel="0" collapsed="false">
      <c r="A98" s="21"/>
      <c r="B98" s="2" t="n">
        <v>95</v>
      </c>
      <c r="C98" s="22"/>
      <c r="D98" s="23" t="s">
        <v>23</v>
      </c>
      <c r="E98" s="23" t="s">
        <v>23</v>
      </c>
      <c r="F98" s="22"/>
      <c r="G98" s="23" t="s">
        <v>23</v>
      </c>
      <c r="H98" s="23" t="s">
        <v>23</v>
      </c>
      <c r="I98" s="22"/>
      <c r="J98" s="23" t="s">
        <v>24</v>
      </c>
      <c r="K98" s="24"/>
      <c r="L98" s="25"/>
      <c r="M98" s="26" t="str">
        <f aca="false">IF(R98=1,"N","T")</f>
        <v>N</v>
      </c>
      <c r="N98" s="26" t="str">
        <f aca="false">IF(S98=1,"N","T")</f>
        <v>N</v>
      </c>
      <c r="O98" s="26" t="str">
        <f aca="false">IF(U98=1,"N","T")</f>
        <v>N</v>
      </c>
      <c r="P98" s="26" t="str">
        <f aca="false">IF(V98=1,"N","T")</f>
        <v>N</v>
      </c>
      <c r="Q98" s="27" t="str">
        <f aca="false">CONCATENATE(M98,P98,N98,O98)</f>
        <v>NNNN</v>
      </c>
      <c r="R98" s="27" t="b">
        <f aca="false">OR(D98="-",D98="")</f>
        <v>1</v>
      </c>
      <c r="S98" s="27" t="b">
        <f aca="false">OR(E98="-",E98="")</f>
        <v>1</v>
      </c>
      <c r="T98" s="27"/>
      <c r="U98" s="27" t="b">
        <f aca="false">OR(G98="-",G98="")</f>
        <v>1</v>
      </c>
      <c r="V98" s="27" t="b">
        <f aca="false">OR(H98="-",H98="")</f>
        <v>1</v>
      </c>
      <c r="W98" s="27"/>
      <c r="X98" s="27" t="n">
        <f aca="false">C98/1000*F98/1000*I98</f>
        <v>0</v>
      </c>
      <c r="Y98" s="25"/>
      <c r="Z98" s="25"/>
      <c r="AA98" s="25"/>
      <c r="AB98" s="25"/>
      <c r="AC98" s="25"/>
      <c r="AD98" s="25"/>
    </row>
    <row r="99" customFormat="false" ht="12.75" hidden="false" customHeight="false" outlineLevel="0" collapsed="false">
      <c r="A99" s="21"/>
      <c r="B99" s="2" t="n">
        <v>96</v>
      </c>
      <c r="C99" s="22"/>
      <c r="D99" s="23" t="s">
        <v>23</v>
      </c>
      <c r="E99" s="23" t="s">
        <v>23</v>
      </c>
      <c r="F99" s="22"/>
      <c r="G99" s="23" t="s">
        <v>23</v>
      </c>
      <c r="H99" s="23" t="s">
        <v>23</v>
      </c>
      <c r="I99" s="22"/>
      <c r="J99" s="23" t="s">
        <v>24</v>
      </c>
      <c r="K99" s="24"/>
      <c r="L99" s="25"/>
      <c r="M99" s="26" t="str">
        <f aca="false">IF(R99=1,"N","T")</f>
        <v>N</v>
      </c>
      <c r="N99" s="26" t="str">
        <f aca="false">IF(S99=1,"N","T")</f>
        <v>N</v>
      </c>
      <c r="O99" s="26" t="str">
        <f aca="false">IF(U99=1,"N","T")</f>
        <v>N</v>
      </c>
      <c r="P99" s="26" t="str">
        <f aca="false">IF(V99=1,"N","T")</f>
        <v>N</v>
      </c>
      <c r="Q99" s="27" t="str">
        <f aca="false">CONCATENATE(M99,P99,N99,O99)</f>
        <v>NNNN</v>
      </c>
      <c r="R99" s="27" t="b">
        <f aca="false">OR(D99="-",D99="")</f>
        <v>1</v>
      </c>
      <c r="S99" s="27" t="b">
        <f aca="false">OR(E99="-",E99="")</f>
        <v>1</v>
      </c>
      <c r="T99" s="27"/>
      <c r="U99" s="27" t="b">
        <f aca="false">OR(G99="-",G99="")</f>
        <v>1</v>
      </c>
      <c r="V99" s="27" t="b">
        <f aca="false">OR(H99="-",H99="")</f>
        <v>1</v>
      </c>
      <c r="W99" s="27"/>
      <c r="X99" s="27" t="n">
        <f aca="false">C99/1000*F99/1000*I99</f>
        <v>0</v>
      </c>
      <c r="Y99" s="25"/>
      <c r="Z99" s="25"/>
      <c r="AA99" s="25"/>
      <c r="AB99" s="25"/>
      <c r="AC99" s="25"/>
      <c r="AD99" s="25"/>
    </row>
    <row r="100" customFormat="false" ht="12.75" hidden="false" customHeight="false" outlineLevel="0" collapsed="false">
      <c r="A100" s="21"/>
      <c r="B100" s="2" t="n">
        <v>97</v>
      </c>
      <c r="C100" s="22"/>
      <c r="D100" s="23" t="s">
        <v>23</v>
      </c>
      <c r="E100" s="23" t="s">
        <v>23</v>
      </c>
      <c r="F100" s="22"/>
      <c r="G100" s="23" t="s">
        <v>23</v>
      </c>
      <c r="H100" s="23" t="s">
        <v>23</v>
      </c>
      <c r="I100" s="22"/>
      <c r="J100" s="23" t="s">
        <v>24</v>
      </c>
      <c r="K100" s="24"/>
      <c r="L100" s="25"/>
      <c r="M100" s="26" t="str">
        <f aca="false">IF(R100=1,"N","T")</f>
        <v>N</v>
      </c>
      <c r="N100" s="26" t="str">
        <f aca="false">IF(S100=1,"N","T")</f>
        <v>N</v>
      </c>
      <c r="O100" s="26" t="str">
        <f aca="false">IF(U100=1,"N","T")</f>
        <v>N</v>
      </c>
      <c r="P100" s="26" t="str">
        <f aca="false">IF(V100=1,"N","T")</f>
        <v>N</v>
      </c>
      <c r="Q100" s="27" t="str">
        <f aca="false">CONCATENATE(M100,P100,N100,O100)</f>
        <v>NNNN</v>
      </c>
      <c r="R100" s="27" t="b">
        <f aca="false">OR(D100="-",D100="")</f>
        <v>1</v>
      </c>
      <c r="S100" s="27" t="b">
        <f aca="false">OR(E100="-",E100="")</f>
        <v>1</v>
      </c>
      <c r="T100" s="27"/>
      <c r="U100" s="27" t="b">
        <f aca="false">OR(G100="-",G100="")</f>
        <v>1</v>
      </c>
      <c r="V100" s="27" t="b">
        <f aca="false">OR(H100="-",H100="")</f>
        <v>1</v>
      </c>
      <c r="W100" s="27"/>
      <c r="X100" s="27" t="n">
        <f aca="false">C100/1000*F100/1000*I100</f>
        <v>0</v>
      </c>
      <c r="Y100" s="25"/>
      <c r="Z100" s="25"/>
      <c r="AA100" s="25"/>
      <c r="AB100" s="25"/>
      <c r="AC100" s="25"/>
      <c r="AD100" s="25"/>
    </row>
    <row r="101" customFormat="false" ht="12.75" hidden="false" customHeight="false" outlineLevel="0" collapsed="false">
      <c r="A101" s="21"/>
      <c r="B101" s="2" t="n">
        <v>98</v>
      </c>
      <c r="C101" s="22"/>
      <c r="D101" s="23" t="s">
        <v>23</v>
      </c>
      <c r="E101" s="23" t="s">
        <v>23</v>
      </c>
      <c r="F101" s="22"/>
      <c r="G101" s="23" t="s">
        <v>23</v>
      </c>
      <c r="H101" s="23" t="s">
        <v>23</v>
      </c>
      <c r="I101" s="22"/>
      <c r="J101" s="23" t="s">
        <v>24</v>
      </c>
      <c r="K101" s="24"/>
      <c r="L101" s="25"/>
      <c r="M101" s="26" t="str">
        <f aca="false">IF(R101=1,"N","T")</f>
        <v>N</v>
      </c>
      <c r="N101" s="26" t="str">
        <f aca="false">IF(S101=1,"N","T")</f>
        <v>N</v>
      </c>
      <c r="O101" s="26" t="str">
        <f aca="false">IF(U101=1,"N","T")</f>
        <v>N</v>
      </c>
      <c r="P101" s="26" t="str">
        <f aca="false">IF(V101=1,"N","T")</f>
        <v>N</v>
      </c>
      <c r="Q101" s="27" t="str">
        <f aca="false">CONCATENATE(M101,P101,N101,O101)</f>
        <v>NNNN</v>
      </c>
      <c r="R101" s="27" t="b">
        <f aca="false">OR(D101="-",D101="")</f>
        <v>1</v>
      </c>
      <c r="S101" s="27" t="b">
        <f aca="false">OR(E101="-",E101="")</f>
        <v>1</v>
      </c>
      <c r="T101" s="27"/>
      <c r="U101" s="27" t="b">
        <f aca="false">OR(G101="-",G101="")</f>
        <v>1</v>
      </c>
      <c r="V101" s="27" t="b">
        <f aca="false">OR(H101="-",H101="")</f>
        <v>1</v>
      </c>
      <c r="W101" s="27"/>
      <c r="X101" s="27" t="n">
        <f aca="false">C101/1000*F101/1000*I101</f>
        <v>0</v>
      </c>
      <c r="Y101" s="25"/>
      <c r="Z101" s="25"/>
      <c r="AA101" s="25"/>
      <c r="AB101" s="25"/>
      <c r="AC101" s="25"/>
      <c r="AD101" s="25"/>
    </row>
    <row r="102" customFormat="false" ht="12.75" hidden="false" customHeight="false" outlineLevel="0" collapsed="false">
      <c r="A102" s="21"/>
      <c r="B102" s="2" t="n">
        <v>99</v>
      </c>
      <c r="C102" s="22"/>
      <c r="D102" s="23" t="s">
        <v>23</v>
      </c>
      <c r="E102" s="23" t="s">
        <v>23</v>
      </c>
      <c r="F102" s="22"/>
      <c r="G102" s="23" t="s">
        <v>23</v>
      </c>
      <c r="H102" s="23" t="s">
        <v>23</v>
      </c>
      <c r="I102" s="22"/>
      <c r="J102" s="23" t="s">
        <v>24</v>
      </c>
      <c r="K102" s="24"/>
      <c r="L102" s="25"/>
      <c r="M102" s="26" t="str">
        <f aca="false">IF(R102=1,"N","T")</f>
        <v>N</v>
      </c>
      <c r="N102" s="26" t="str">
        <f aca="false">IF(S102=1,"N","T")</f>
        <v>N</v>
      </c>
      <c r="O102" s="26" t="str">
        <f aca="false">IF(U102=1,"N","T")</f>
        <v>N</v>
      </c>
      <c r="P102" s="26" t="str">
        <f aca="false">IF(V102=1,"N","T")</f>
        <v>N</v>
      </c>
      <c r="Q102" s="27" t="str">
        <f aca="false">CONCATENATE(M102,P102,N102,O102)</f>
        <v>NNNN</v>
      </c>
      <c r="R102" s="27" t="b">
        <f aca="false">OR(D102="-",D102="")</f>
        <v>1</v>
      </c>
      <c r="S102" s="27" t="b">
        <f aca="false">OR(E102="-",E102="")</f>
        <v>1</v>
      </c>
      <c r="T102" s="27"/>
      <c r="U102" s="27" t="b">
        <f aca="false">OR(G102="-",G102="")</f>
        <v>1</v>
      </c>
      <c r="V102" s="27" t="b">
        <f aca="false">OR(H102="-",H102="")</f>
        <v>1</v>
      </c>
      <c r="W102" s="27"/>
      <c r="X102" s="27" t="n">
        <f aca="false">C102/1000*F102/1000*I102</f>
        <v>0</v>
      </c>
      <c r="Y102" s="25"/>
      <c r="Z102" s="25"/>
      <c r="AA102" s="25"/>
      <c r="AB102" s="25"/>
      <c r="AC102" s="25"/>
      <c r="AD102" s="25"/>
    </row>
    <row r="103" customFormat="false" ht="12.75" hidden="false" customHeight="true" outlineLevel="0" collapsed="false">
      <c r="A103" s="28" t="s">
        <v>25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5"/>
      <c r="M103" s="29"/>
      <c r="N103" s="29"/>
      <c r="O103" s="29"/>
      <c r="P103" s="29"/>
      <c r="Q103" s="30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</row>
    <row r="104" customFormat="false" ht="12.75" hidden="false" customHeight="false" outlineLevel="0" collapsed="false">
      <c r="A104" s="21"/>
      <c r="C104" s="22"/>
      <c r="D104" s="23"/>
      <c r="E104" s="23"/>
      <c r="F104" s="22"/>
      <c r="G104" s="23"/>
      <c r="H104" s="23"/>
      <c r="I104" s="22"/>
      <c r="J104" s="23"/>
      <c r="K104" s="24"/>
      <c r="L104" s="25"/>
      <c r="M104" s="29"/>
      <c r="N104" s="29"/>
      <c r="O104" s="29"/>
      <c r="P104" s="29"/>
      <c r="Q104" s="30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</row>
    <row r="105" customFormat="false" ht="12.75" hidden="false" customHeight="false" outlineLevel="0" collapsed="false">
      <c r="C105" s="31"/>
      <c r="D105" s="2" t="s">
        <v>26</v>
      </c>
      <c r="E105" s="32"/>
      <c r="G105" s="32"/>
      <c r="H105" s="32"/>
      <c r="J105" s="32"/>
      <c r="L105" s="25"/>
      <c r="M105" s="33"/>
      <c r="N105" s="33"/>
      <c r="O105" s="33"/>
      <c r="P105" s="33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</row>
    <row r="106" customFormat="false" ht="12.75" hidden="false" customHeight="true" outlineLevel="0" collapsed="false">
      <c r="A106" s="34" t="s">
        <v>27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25"/>
      <c r="M106" s="33"/>
      <c r="N106" s="33"/>
      <c r="O106" s="33"/>
      <c r="P106" s="33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</row>
    <row r="107" customFormat="false" ht="12.75" hidden="false" customHeight="true" outlineLevel="0" collapsed="false">
      <c r="A107" s="34" t="s">
        <v>28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25"/>
      <c r="M107" s="33"/>
      <c r="N107" s="33"/>
      <c r="O107" s="33"/>
      <c r="P107" s="33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</row>
    <row r="108" customFormat="false" ht="12.75" hidden="false" customHeight="false" outlineLevel="0" collapsed="false">
      <c r="E108" s="32"/>
      <c r="G108" s="32"/>
      <c r="H108" s="32"/>
      <c r="J108" s="32"/>
      <c r="L108" s="25"/>
      <c r="M108" s="33"/>
      <c r="N108" s="33"/>
      <c r="O108" s="33"/>
      <c r="P108" s="33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</row>
    <row r="109" customFormat="false" ht="12.75" hidden="false" customHeight="false" outlineLevel="0" collapsed="false">
      <c r="E109" s="32"/>
      <c r="G109" s="32"/>
      <c r="H109" s="32"/>
      <c r="J109" s="32"/>
      <c r="L109" s="25"/>
      <c r="M109" s="33"/>
      <c r="N109" s="33"/>
      <c r="O109" s="33"/>
      <c r="P109" s="33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</row>
    <row r="110" customFormat="false" ht="12.75" hidden="false" customHeight="false" outlineLevel="0" collapsed="false">
      <c r="E110" s="32"/>
      <c r="G110" s="32"/>
      <c r="H110" s="32"/>
      <c r="J110" s="32"/>
      <c r="L110" s="25"/>
      <c r="M110" s="33"/>
      <c r="N110" s="33"/>
      <c r="O110" s="33"/>
      <c r="P110" s="33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</row>
    <row r="111" customFormat="false" ht="12.75" hidden="false" customHeight="false" outlineLevel="0" collapsed="false">
      <c r="E111" s="32"/>
      <c r="G111" s="32"/>
      <c r="H111" s="32"/>
      <c r="J111" s="32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</row>
    <row r="112" customFormat="false" ht="12.75" hidden="false" customHeight="false" outlineLevel="0" collapsed="false">
      <c r="E112" s="32"/>
      <c r="G112" s="32"/>
      <c r="H112" s="32"/>
      <c r="J112" s="32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2.75" hidden="false" customHeight="false" outlineLevel="0" collapsed="false">
      <c r="E113" s="32"/>
      <c r="G113" s="32"/>
      <c r="H113" s="32"/>
      <c r="J113" s="32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</row>
    <row r="114" customFormat="false" ht="12.75" hidden="false" customHeight="false" outlineLevel="0" collapsed="false">
      <c r="E114" s="32"/>
      <c r="G114" s="32"/>
      <c r="H114" s="32"/>
      <c r="J114" s="32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</row>
    <row r="115" customFormat="false" ht="12.75" hidden="false" customHeight="false" outlineLevel="0" collapsed="false">
      <c r="E115" s="32"/>
      <c r="G115" s="32"/>
      <c r="H115" s="32"/>
      <c r="J115" s="32"/>
    </row>
    <row r="116" customFormat="false" ht="12.75" hidden="false" customHeight="false" outlineLevel="0" collapsed="false">
      <c r="E116" s="32"/>
      <c r="G116" s="32"/>
      <c r="H116" s="32"/>
      <c r="J116" s="32"/>
    </row>
    <row r="117" customFormat="false" ht="12.75" hidden="false" customHeight="false" outlineLevel="0" collapsed="false">
      <c r="E117" s="32"/>
      <c r="G117" s="32"/>
      <c r="H117" s="32"/>
      <c r="J117" s="32"/>
    </row>
    <row r="118" customFormat="false" ht="12.75" hidden="false" customHeight="false" outlineLevel="0" collapsed="false">
      <c r="E118" s="32"/>
      <c r="G118" s="32"/>
      <c r="H118" s="32"/>
      <c r="J118" s="32"/>
    </row>
    <row r="119" customFormat="false" ht="12.75" hidden="false" customHeight="false" outlineLevel="0" collapsed="false">
      <c r="E119" s="32"/>
      <c r="G119" s="32"/>
      <c r="H119" s="32"/>
      <c r="J119" s="32"/>
    </row>
    <row r="120" customFormat="false" ht="12.75" hidden="false" customHeight="false" outlineLevel="0" collapsed="false">
      <c r="E120" s="32"/>
      <c r="G120" s="32"/>
      <c r="H120" s="32"/>
      <c r="J120" s="32"/>
    </row>
    <row r="121" customFormat="false" ht="12.75" hidden="false" customHeight="false" outlineLevel="0" collapsed="false">
      <c r="E121" s="32"/>
      <c r="G121" s="32"/>
      <c r="H121" s="32"/>
      <c r="J121" s="32"/>
    </row>
    <row r="122" customFormat="false" ht="12.75" hidden="false" customHeight="false" outlineLevel="0" collapsed="false">
      <c r="E122" s="32"/>
      <c r="G122" s="32"/>
      <c r="H122" s="32"/>
      <c r="J122" s="32"/>
    </row>
    <row r="123" customFormat="false" ht="12.75" hidden="false" customHeight="false" outlineLevel="0" collapsed="false">
      <c r="E123" s="32"/>
      <c r="G123" s="32"/>
      <c r="H123" s="32"/>
      <c r="J123" s="32"/>
    </row>
    <row r="124" customFormat="false" ht="12.75" hidden="false" customHeight="false" outlineLevel="0" collapsed="false">
      <c r="E124" s="32"/>
      <c r="G124" s="32"/>
      <c r="H124" s="32"/>
      <c r="J124" s="32"/>
    </row>
    <row r="125" customFormat="false" ht="12.75" hidden="false" customHeight="false" outlineLevel="0" collapsed="false">
      <c r="E125" s="32"/>
      <c r="G125" s="32"/>
      <c r="H125" s="32"/>
      <c r="J125" s="32"/>
    </row>
  </sheetData>
  <sheetProtection sheet="true" password="df66" objects="true" scenarios="true"/>
  <mergeCells count="6">
    <mergeCell ref="A1:B1"/>
    <mergeCell ref="I1:J1"/>
    <mergeCell ref="L2:P2"/>
    <mergeCell ref="A103:K103"/>
    <mergeCell ref="A106:K106"/>
    <mergeCell ref="A107:K107"/>
  </mergeCells>
  <dataValidations count="7">
    <dataValidation allowBlank="true" errorStyle="stop" operator="equal" prompt="Proszę wpisać rodzaj materiału.&#10;Wystarczy w pierwszym polu &#10;jeśli całość ma być wykonana&#10;z jednego materiału." showDropDown="false" showErrorMessage="false" showInputMessage="true" sqref="A3" type="none">
      <formula1>0</formula1>
      <formula2>0</formula2>
    </dataValidation>
    <dataValidation allowBlank="true" errorStyle="stop" operator="equal" prompt="Jeśli ta krawędź nie będzie oklejana&#10;wybieramy znak &quot;-&quot;" showDropDown="false" showErrorMessage="true" showInputMessage="true" sqref="D3:E3 G3:H3" type="none">
      <formula1>0</formula1>
      <formula2>0</formula2>
    </dataValidation>
    <dataValidation allowBlank="true" errorStyle="stop" operator="equal" prompt="Wybieramy &quot;T&quot; jeśli element ma usłojenie.&#10;W tym wypadku długość jest cięta wzdłuż&#10;słoja. &#10;Symbol &quot;N&quot; oznacza możliwość dowolnego &#10;ułożenia elementu na płycie przy cięciu.   " showDropDown="false" showErrorMessage="true" showInputMessage="true" sqref="J3" type="none">
      <formula1>0</formula1>
      <formula2>0</formula2>
    </dataValidation>
    <dataValidation allowBlank="false" error="Niepoprawne dane!" errorStyle="stop" operator="greaterThan" showDropDown="false" showErrorMessage="true" showInputMessage="false" sqref="C4:C104 F4:F113" type="whole">
      <formula1>0</formula1>
      <formula2>0</formula2>
    </dataValidation>
    <dataValidation allowBlank="false" error="niepoprawne dane!" errorStyle="stop" operator="equal" showDropDown="false" showErrorMessage="true" showInputMessage="false" sqref="D4:E104 G4:H125 E105:E125" type="list">
      <formula1>"PCV-1,PCV-2,PCV-2x42,-,"</formula1>
      <formula2>0</formula2>
    </dataValidation>
    <dataValidation allowBlank="false" error="niepoprawne dane!" errorStyle="stop" operator="greaterThan" showDropDown="false" showErrorMessage="true" showInputMessage="false" sqref="I4:I104" type="whole">
      <formula1>0</formula1>
      <formula2>0</formula2>
    </dataValidation>
    <dataValidation allowBlank="false" error="niepoprawne dane!" errorStyle="stop" operator="equal" showDropDown="false" showErrorMessage="true" showInputMessage="false" sqref="J4:J125" type="list">
      <formula1>"T,N,"</formula1>
      <formula2>0</formula2>
    </dataValidation>
  </dataValidations>
  <hyperlinks>
    <hyperlink ref="L2" r:id="rId1" display="Tel. 58 671 55 55 plyta@wiprumia.pl"/>
  </hyperlinks>
  <printOptions headings="false" gridLines="false" gridLinesSet="true" horizontalCentered="false" verticalCentered="false"/>
  <pageMargins left="0.236111111111111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8-22T10:16:43Z</dcterms:modified>
  <cp:revision>32</cp:revision>
  <dc:subject/>
  <dc:title/>
</cp:coreProperties>
</file>